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名单" sheetId="1" state="visible" r:id="rId2"/>
    <sheet name="增量排名" sheetId="2" state="visible" r:id="rId3"/>
    <sheet name="Sheet3" sheetId="3" state="visible" r:id="rId4"/>
  </sheets>
  <definedNames>
    <definedName function="false" hidden="true" localSheetId="0" name="_xlnm._FilterDatabase" vbProcedure="false">企业名单!$A$3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品一标”品牌奖励补助企业名单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二批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县（市、区）</t>
  </si>
  <si>
    <t xml:space="preserve">企业名称</t>
  </si>
  <si>
    <t xml:space="preserve">产品名称</t>
  </si>
  <si>
    <t xml:space="preserve">认证类型</t>
  </si>
  <si>
    <t xml:space="preserve">获证时间</t>
  </si>
  <si>
    <t xml:space="preserve">补助金额（万元）</t>
  </si>
  <si>
    <t xml:space="preserve">小计（万元）</t>
  </si>
  <si>
    <t xml:space="preserve">三元区</t>
  </si>
  <si>
    <t xml:space="preserve">福建省嘉祥现代农业发展有限公司</t>
  </si>
  <si>
    <t xml:space="preserve">生猪</t>
  </si>
  <si>
    <t xml:space="preserve">无公害复查换证</t>
  </si>
  <si>
    <t xml:space="preserve">2022.12.19</t>
  </si>
  <si>
    <t xml:space="preserve">三明市梅列区万丰家庭农场</t>
  </si>
  <si>
    <t xml:space="preserve">沃柑、金秋砂糖桔、茂谷柑</t>
  </si>
  <si>
    <t xml:space="preserve">绿色食品新认证</t>
  </si>
  <si>
    <t xml:space="preserve">2022.11.09</t>
  </si>
  <si>
    <t xml:space="preserve">永安市</t>
  </si>
  <si>
    <t xml:space="preserve">永安市贡川洋峰萝卜家庭农场</t>
  </si>
  <si>
    <t xml:space="preserve">辣椒、花椰菜、茄子</t>
  </si>
  <si>
    <t xml:space="preserve">无公害新认证</t>
  </si>
  <si>
    <t xml:space="preserve">福建省金翔畜牧发展有限公司</t>
  </si>
  <si>
    <t xml:space="preserve">绿耕耘股份有限公司</t>
  </si>
  <si>
    <r>
      <rPr>
        <sz val="10"/>
        <color rgb="FF000000"/>
        <rFont val="Noto Sans"/>
        <family val="2"/>
      </rPr>
      <t xml:space="preserve">鳙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产品</t>
    </r>
  </si>
  <si>
    <t xml:space="preserve">有机再认证</t>
  </si>
  <si>
    <t xml:space="preserve">明溪县</t>
  </si>
  <si>
    <t xml:space="preserve">三明市信创农牧开发有限公司</t>
  </si>
  <si>
    <t xml:space="preserve">鲜鸡蛋</t>
  </si>
  <si>
    <t xml:space="preserve">无公害农产品新认证</t>
  </si>
  <si>
    <t xml:space="preserve">三明市东方亮现代农业有限公司</t>
  </si>
  <si>
    <t xml:space="preserve">猕猴桃</t>
  </si>
  <si>
    <t xml:space="preserve">绿色食品续展</t>
  </si>
  <si>
    <t xml:space="preserve">2022.9.3</t>
  </si>
  <si>
    <t xml:space="preserve">明溪县富人山果蔬专业合作社</t>
  </si>
  <si>
    <t xml:space="preserve">黄桃</t>
  </si>
  <si>
    <t xml:space="preserve">2022.7.4</t>
  </si>
  <si>
    <t xml:space="preserve">清流县</t>
  </si>
  <si>
    <t xml:space="preserve">清流县裕农生态养殖有限公司</t>
  </si>
  <si>
    <t xml:space="preserve">清流县启伟生态养殖有限公司</t>
  </si>
  <si>
    <t xml:space="preserve">福建省大丰山禽业发展有限公司</t>
  </si>
  <si>
    <t xml:space="preserve">宁化县</t>
  </si>
  <si>
    <t xml:space="preserve">宁化安田生态农业有限公司</t>
  </si>
  <si>
    <r>
      <rPr>
        <sz val="10"/>
        <color rgb="FF000000"/>
        <rFont val="Noto Sans"/>
        <family val="2"/>
      </rPr>
      <t xml:space="preserve">辣椒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产品</t>
    </r>
  </si>
  <si>
    <t xml:space="preserve">福建春语农业开发有限公司</t>
  </si>
  <si>
    <t xml:space="preserve">宁化县荣润生态农牧有限公司</t>
  </si>
  <si>
    <t xml:space="preserve">建宁县</t>
  </si>
  <si>
    <t xml:space="preserve">建宁县绿源果业有限公司</t>
  </si>
  <si>
    <t xml:space="preserve">锦绣黄桃</t>
  </si>
  <si>
    <t xml:space="preserve">2022.3.17</t>
  </si>
  <si>
    <t xml:space="preserve">福建省新康源农业科技有限公司</t>
  </si>
  <si>
    <t xml:space="preserve">建宁黄桃</t>
  </si>
  <si>
    <t xml:space="preserve">2022.3.19</t>
  </si>
  <si>
    <t xml:space="preserve">福建托斯卡纳庄园有限公司</t>
  </si>
  <si>
    <t xml:space="preserve">葡萄</t>
  </si>
  <si>
    <t xml:space="preserve">2022.6.11</t>
  </si>
  <si>
    <t xml:space="preserve">建宁县天源食品有限公司</t>
  </si>
  <si>
    <r>
      <rPr>
        <sz val="10"/>
        <color rgb="FF000000"/>
        <rFont val="Noto Sans"/>
        <family val="2"/>
      </rPr>
      <t xml:space="preserve">毛竹笋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产品</t>
    </r>
  </si>
  <si>
    <t xml:space="preserve">2022.11.23</t>
  </si>
  <si>
    <t xml:space="preserve">福建双强食品科技有限公司</t>
  </si>
  <si>
    <r>
      <rPr>
        <sz val="10"/>
        <color rgb="FF000000"/>
        <rFont val="Noto Sans"/>
        <family val="2"/>
      </rPr>
      <t xml:space="preserve">毛竹笋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产品</t>
    </r>
  </si>
  <si>
    <r>
      <rPr>
        <sz val="10"/>
        <color rgb="FF003366"/>
        <rFont val="宋体"/>
        <family val="0"/>
        <charset val="134"/>
      </rPr>
      <t xml:space="preserve">2023.1.16(</t>
    </r>
    <r>
      <rPr>
        <sz val="10"/>
        <color rgb="FF003366"/>
        <rFont val="Noto Sans"/>
        <family val="2"/>
      </rPr>
      <t xml:space="preserve">原证书有效期为</t>
    </r>
    <r>
      <rPr>
        <sz val="10"/>
        <color rgb="FF003366"/>
        <rFont val="宋体"/>
        <family val="0"/>
        <charset val="134"/>
      </rPr>
      <t xml:space="preserve">2022.12.8-2023.12.7</t>
    </r>
    <r>
      <rPr>
        <sz val="10"/>
        <color rgb="FF003366"/>
        <rFont val="Noto Sans"/>
        <family val="2"/>
      </rPr>
      <t xml:space="preserve">，因疫情延期</t>
    </r>
    <r>
      <rPr>
        <sz val="10"/>
        <color rgb="FF003366"/>
        <rFont val="宋体"/>
        <family val="0"/>
        <charset val="134"/>
      </rPr>
      <t xml:space="preserve">)</t>
    </r>
  </si>
  <si>
    <t xml:space="preserve">泰宁</t>
  </si>
  <si>
    <t xml:space="preserve">福建省同兴菌业有限责任公司</t>
  </si>
  <si>
    <t xml:space="preserve">斑玉蕈</t>
  </si>
  <si>
    <t xml:space="preserve">无公害农产品复查换证</t>
  </si>
  <si>
    <t xml:space="preserve">福建冠达农牧开发有限公司</t>
  </si>
  <si>
    <t xml:space="preserve">泰宁县大金湖渔业发展有限公司</t>
  </si>
  <si>
    <r>
      <rPr>
        <sz val="10"/>
        <rFont val="Noto Sans"/>
        <family val="2"/>
      </rPr>
      <t xml:space="preserve">鳙鱼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产品</t>
    </r>
  </si>
  <si>
    <t xml:space="preserve">有机产品再认证</t>
  </si>
  <si>
    <t xml:space="preserve">将乐县</t>
  </si>
  <si>
    <t xml:space="preserve">将乐温氏家禽有限公司</t>
  </si>
  <si>
    <t xml:space="preserve">活鸭</t>
  </si>
  <si>
    <t xml:space="preserve">将乐县井垅智兰脐橙家庭农场</t>
  </si>
  <si>
    <t xml:space="preserve">纽荷尔脐橙</t>
  </si>
  <si>
    <t xml:space="preserve">2022.12.31</t>
  </si>
  <si>
    <t xml:space="preserve">将乐桃花源记农业发展有限公司</t>
  </si>
  <si>
    <t xml:space="preserve">红肉脐橙</t>
  </si>
  <si>
    <t xml:space="preserve">2022.11.6</t>
  </si>
  <si>
    <t xml:space="preserve">沙县区</t>
  </si>
  <si>
    <t xml:space="preserve">三明沙县优田生态农业有限公司</t>
  </si>
  <si>
    <t xml:space="preserve">丝瓜、结球甘蓝</t>
  </si>
  <si>
    <t xml:space="preserve">三明市魁强农牧发展有限公司</t>
  </si>
  <si>
    <t xml:space="preserve">沙县天水禽蛋养殖专业合作社</t>
  </si>
  <si>
    <t xml:space="preserve">沙县富口魁强养殖有限公司</t>
  </si>
  <si>
    <t xml:space="preserve">福建金盛养殖有限公司</t>
  </si>
  <si>
    <t xml:space="preserve">福建菁英茶业有限公司</t>
  </si>
  <si>
    <t xml:space="preserve">红乌龙（乌龙茶）</t>
  </si>
  <si>
    <t xml:space="preserve">2022.06.26</t>
  </si>
  <si>
    <t xml:space="preserve">沙县大通农牧有限公司</t>
  </si>
  <si>
    <t xml:space="preserve">玉米、鸡蛋</t>
  </si>
  <si>
    <r>
      <rPr>
        <sz val="10"/>
        <color rgb="FF003366"/>
        <rFont val="宋体"/>
        <family val="0"/>
        <charset val="134"/>
      </rPr>
      <t xml:space="preserve">2023.3.28(</t>
    </r>
    <r>
      <rPr>
        <sz val="10"/>
        <color rgb="FF003366"/>
        <rFont val="Noto Sans"/>
        <family val="2"/>
      </rPr>
      <t xml:space="preserve">原证书有效期为</t>
    </r>
    <r>
      <rPr>
        <sz val="10"/>
        <color rgb="FF003366"/>
        <rFont val="宋体"/>
        <family val="0"/>
        <charset val="134"/>
      </rPr>
      <t xml:space="preserve">2022.12.30-2023.12.29</t>
    </r>
    <r>
      <rPr>
        <sz val="10"/>
        <color rgb="FF003366"/>
        <rFont val="Noto Sans"/>
        <family val="2"/>
      </rPr>
      <t xml:space="preserve">，因疫情延期</t>
    </r>
    <r>
      <rPr>
        <sz val="10"/>
        <color rgb="FF003366"/>
        <rFont val="宋体"/>
        <family val="0"/>
        <charset val="134"/>
      </rPr>
      <t xml:space="preserve">)</t>
    </r>
  </si>
  <si>
    <t xml:space="preserve">尤溪县</t>
  </si>
  <si>
    <t xml:space="preserve">尤溪县富峰综合养殖有限公司</t>
  </si>
  <si>
    <t xml:space="preserve">福建载旺生物工程有限公司</t>
  </si>
  <si>
    <t xml:space="preserve">蛹虫草</t>
  </si>
  <si>
    <t xml:space="preserve">福建尤溪四斗农业发展有限公司</t>
  </si>
  <si>
    <t xml:space="preserve">尤溪久泰现代农业发展有限公司</t>
  </si>
  <si>
    <t xml:space="preserve">猕猴桃、甜柿、锦绣黄桃</t>
  </si>
  <si>
    <t xml:space="preserve">2022.10.09</t>
  </si>
  <si>
    <t xml:space="preserve">尤溪县梅仙脐橙专业合作社 </t>
  </si>
  <si>
    <t xml:space="preserve">丁地脐橙</t>
  </si>
  <si>
    <t xml:space="preserve">2022.09.13</t>
  </si>
  <si>
    <t xml:space="preserve">福建天益菌业有限公司</t>
  </si>
  <si>
    <t xml:space="preserve">绣球菌（干）、绣球菌（鲜）</t>
  </si>
  <si>
    <t xml:space="preserve">2022.11.18</t>
  </si>
  <si>
    <t xml:space="preserve">福建省祥云生物科技发展有限公司</t>
  </si>
  <si>
    <r>
      <rPr>
        <sz val="10"/>
        <color rgb="FF000000"/>
        <rFont val="Noto Sans"/>
        <family val="2"/>
      </rPr>
      <t xml:space="preserve">银朵银耳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产品</t>
    </r>
  </si>
  <si>
    <t xml:space="preserve">2022.06.13</t>
  </si>
  <si>
    <t xml:space="preserve">福建省世耀生态农业发展有限公司</t>
  </si>
  <si>
    <t xml:space="preserve">无花果</t>
  </si>
  <si>
    <t xml:space="preserve">2022.10.9</t>
  </si>
  <si>
    <t xml:space="preserve">尤溪县八字桥乡佛手瓜专业合作社</t>
  </si>
  <si>
    <t xml:space="preserve"> 八字桥佛手瓜</t>
  </si>
  <si>
    <t xml:space="preserve">2022.9.13</t>
  </si>
  <si>
    <t xml:space="preserve">福建省尤溪县光兴茶业有限公司</t>
  </si>
  <si>
    <t xml:space="preserve">蓬莱红茶</t>
  </si>
  <si>
    <t xml:space="preserve">2022.11.15</t>
  </si>
  <si>
    <t xml:space="preserve">福建省沈郎油茶股份有限公司</t>
  </si>
  <si>
    <t xml:space="preserve">食用植物油、油茶籽果</t>
  </si>
  <si>
    <t xml:space="preserve">2022.06.23</t>
  </si>
  <si>
    <t xml:space="preserve">福建福旅闽湖旅游有限公司</t>
  </si>
  <si>
    <r>
      <rPr>
        <sz val="10"/>
        <color rgb="FF000000"/>
        <rFont val="Noto Sans"/>
        <family val="2"/>
      </rPr>
      <t xml:space="preserve">鲢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产品</t>
    </r>
  </si>
  <si>
    <t xml:space="preserve">大田县</t>
  </si>
  <si>
    <t xml:space="preserve">福建省云悦源生态农业开发有限公司</t>
  </si>
  <si>
    <t xml:space="preserve">大田县均溪镇太山崎村振洋家庭农场</t>
  </si>
  <si>
    <t xml:space="preserve">大田县康顺农业有限公司</t>
  </si>
  <si>
    <t xml:space="preserve">福建绿田生态农业发展有限公司</t>
  </si>
  <si>
    <t xml:space="preserve">福建省大田县碧旺生态养殖有限公司</t>
  </si>
  <si>
    <t xml:space="preserve">大田县深都汇农业有限责任公司</t>
  </si>
  <si>
    <t xml:space="preserve">雪蔗红糖</t>
  </si>
  <si>
    <t xml:space="preserve">2022.10.26</t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“三品一标”增量前三名奖励名单</t>
    </r>
  </si>
  <si>
    <t xml:space="preserve">县</t>
  </si>
  <si>
    <t xml:space="preserve">增量（个）</t>
  </si>
  <si>
    <t xml:space="preserve">奖励金额（元）</t>
  </si>
  <si>
    <t xml:space="preserve">备注</t>
  </si>
  <si>
    <r>
      <rPr>
        <sz val="11"/>
        <color rgb="FF000000"/>
        <rFont val="Noto Sans"/>
        <family val="2"/>
      </rPr>
      <t xml:space="preserve">备注：以上数据包含全国名特优新农产品（以上数据截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[$-409]m/d/yyyy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3366"/>
      <name val="宋体"/>
      <family val="0"/>
      <charset val="134"/>
    </font>
    <font>
      <sz val="10"/>
      <color rgb="FF003366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2 3 2" xfId="25"/>
    <cellStyle name="20% - 强调文字颜色 1 2 2 4" xfId="26"/>
    <cellStyle name="20% - 强调文字颜色 1 2 3" xfId="27"/>
    <cellStyle name="20% - 强调文字颜色 1 2 3 2" xfId="28"/>
    <cellStyle name="20% - 强调文字颜色 1 2 4" xfId="29"/>
    <cellStyle name="20% - 强调文字颜色 1 2 5" xfId="30"/>
    <cellStyle name="20% - 强调文字颜色 1 2 5 2" xfId="31"/>
    <cellStyle name="20% - 强调文字颜色 1 3" xfId="32"/>
    <cellStyle name="20% - 强调文字颜色 1 3 2" xfId="33"/>
    <cellStyle name="20% - 强调文字颜色 1 3 2 2" xfId="34"/>
    <cellStyle name="20% - 强调文字颜色 1 3 2 2 2" xfId="35"/>
    <cellStyle name="20% - 强调文字颜色 1 3 2 3" xfId="36"/>
    <cellStyle name="20% - 强调文字颜色 1 3 2 3 2" xfId="37"/>
    <cellStyle name="20% - 强调文字颜色 1 3 2 4" xfId="38"/>
    <cellStyle name="20% - 强调文字颜色 1 3 3" xfId="39"/>
    <cellStyle name="20% - 强调文字颜色 1 3 3 2" xfId="40"/>
    <cellStyle name="20% - 强调文字颜色 1 3 3 2 2" xfId="41"/>
    <cellStyle name="20% - 强调文字颜色 1 3 3 3" xfId="42"/>
    <cellStyle name="20% - 强调文字颜色 1 3 3 3 2" xfId="43"/>
    <cellStyle name="20% - 强调文字颜色 1 3 3 4" xfId="44"/>
    <cellStyle name="20% - 强调文字颜色 1 3 4" xfId="45"/>
    <cellStyle name="20% - 强调文字颜色 1 3 4 2" xfId="46"/>
    <cellStyle name="20% - 强调文字颜色 1 3 5" xfId="47"/>
    <cellStyle name="20% - 强调文字颜色 1 3 6" xfId="48"/>
    <cellStyle name="20% - 强调文字颜色 1 3 6 2" xfId="49"/>
    <cellStyle name="20% - 强调文字颜色 1 4" xfId="50"/>
    <cellStyle name="20% - 强调文字颜色 1 4 2" xfId="51"/>
    <cellStyle name="20% - 强调文字颜色 1 4 2 2" xfId="52"/>
    <cellStyle name="20% - 强调文字颜色 1 4 3" xfId="53"/>
    <cellStyle name="20% - 强调文字颜色 1 5" xfId="54"/>
    <cellStyle name="20% - 强调文字颜色 1 6" xfId="55"/>
    <cellStyle name="20% - 强调文字颜色 1 7" xfId="56"/>
    <cellStyle name="20% - 强调文字颜色 1 7 2" xfId="57"/>
    <cellStyle name="20% - 强调文字颜色 2 2" xfId="58"/>
    <cellStyle name="20% - 强调文字颜色 2 2 2" xfId="59"/>
    <cellStyle name="20% - 强调文字颜色 2 2 2 2" xfId="60"/>
    <cellStyle name="20% - 强调文字颜色 2 2 2 2 2" xfId="61"/>
    <cellStyle name="20% - 强调文字颜色 2 2 2 3" xfId="62"/>
    <cellStyle name="20% - 强调文字颜色 2 2 2 3 2" xfId="63"/>
    <cellStyle name="20% - 强调文字颜色 2 2 2 4" xfId="64"/>
    <cellStyle name="20% - 强调文字颜色 2 2 3" xfId="65"/>
    <cellStyle name="20% - 强调文字颜色 2 2 3 2" xfId="66"/>
    <cellStyle name="20% - 强调文字颜色 2 2 4" xfId="67"/>
    <cellStyle name="20% - 强调文字颜色 2 2 5" xfId="68"/>
    <cellStyle name="20% - 强调文字颜色 2 2 5 2" xfId="69"/>
    <cellStyle name="20% - 强调文字颜色 2 3" xfId="70"/>
    <cellStyle name="20% - 强调文字颜色 2 3 2" xfId="71"/>
    <cellStyle name="20% - 强调文字颜色 2 3 2 2" xfId="72"/>
    <cellStyle name="20% - 强调文字颜色 2 3 2 2 2" xfId="73"/>
    <cellStyle name="20% - 强调文字颜色 2 3 2 3" xfId="74"/>
    <cellStyle name="20% - 强调文字颜色 2 3 2 3 2" xfId="75"/>
    <cellStyle name="20% - 强调文字颜色 2 3 2 4" xfId="76"/>
    <cellStyle name="20% - 强调文字颜色 2 3 3" xfId="77"/>
    <cellStyle name="20% - 强调文字颜色 2 3 3 2" xfId="78"/>
    <cellStyle name="20% - 强调文字颜色 2 3 3 2 2" xfId="79"/>
    <cellStyle name="20% - 强调文字颜色 2 3 3 3" xfId="80"/>
    <cellStyle name="20% - 强调文字颜色 2 3 3 3 2" xfId="81"/>
    <cellStyle name="20% - 强调文字颜色 2 3 3 4" xfId="82"/>
    <cellStyle name="20% - 强调文字颜色 2 3 4" xfId="83"/>
    <cellStyle name="20% - 强调文字颜色 2 3 4 2" xfId="84"/>
    <cellStyle name="20% - 强调文字颜色 2 3 5" xfId="85"/>
    <cellStyle name="20% - 强调文字颜色 2 3 6" xfId="86"/>
    <cellStyle name="20% - 强调文字颜色 2 3 6 2" xfId="87"/>
    <cellStyle name="20% - 强调文字颜色 2 4" xfId="88"/>
    <cellStyle name="20% - 强调文字颜色 2 4 2" xfId="89"/>
    <cellStyle name="20% - 强调文字颜色 2 4 2 2" xfId="90"/>
    <cellStyle name="20% - 强调文字颜色 2 4 3" xfId="91"/>
    <cellStyle name="20% - 强调文字颜色 2 5" xfId="92"/>
    <cellStyle name="20% - 强调文字颜色 2 6" xfId="93"/>
    <cellStyle name="20% - 强调文字颜色 2 7" xfId="94"/>
    <cellStyle name="20% - 强调文字颜色 2 7 2" xfId="95"/>
    <cellStyle name="20% - 强调文字颜色 3 2" xfId="96"/>
    <cellStyle name="20% - 强调文字颜色 3 2 2" xfId="97"/>
    <cellStyle name="20% - 强调文字颜色 3 2 2 2" xfId="98"/>
    <cellStyle name="20% - 强调文字颜色 3 2 2 2 2" xfId="99"/>
    <cellStyle name="20% - 强调文字颜色 3 2 2 3" xfId="100"/>
    <cellStyle name="20% - 强调文字颜色 3 2 2 3 2" xfId="101"/>
    <cellStyle name="20% - 强调文字颜色 3 2 2 4" xfId="102"/>
    <cellStyle name="20% - 强调文字颜色 3 2 3" xfId="103"/>
    <cellStyle name="20% - 强调文字颜色 3 2 3 2" xfId="104"/>
    <cellStyle name="20% - 强调文字颜色 3 2 4" xfId="105"/>
    <cellStyle name="20% - 强调文字颜色 3 2 5" xfId="106"/>
    <cellStyle name="20% - 强调文字颜色 3 2 5 2" xfId="107"/>
    <cellStyle name="20% - 强调文字颜色 3 3" xfId="108"/>
    <cellStyle name="20% - 强调文字颜色 3 3 2" xfId="109"/>
    <cellStyle name="20% - 强调文字颜色 3 3 2 2" xfId="110"/>
    <cellStyle name="20% - 强调文字颜色 3 3 2 2 2" xfId="111"/>
    <cellStyle name="20% - 强调文字颜色 3 3 2 3" xfId="112"/>
    <cellStyle name="20% - 强调文字颜色 3 3 2 3 2" xfId="113"/>
    <cellStyle name="20% - 强调文字颜色 3 3 2 4" xfId="114"/>
    <cellStyle name="20% - 强调文字颜色 3 3 3" xfId="115"/>
    <cellStyle name="20% - 强调文字颜色 3 3 3 2" xfId="116"/>
    <cellStyle name="20% - 强调文字颜色 3 3 3 2 2" xfId="117"/>
    <cellStyle name="20% - 强调文字颜色 3 3 3 3" xfId="118"/>
    <cellStyle name="20% - 强调文字颜色 3 3 3 3 2" xfId="119"/>
    <cellStyle name="20% - 强调文字颜色 3 3 3 4" xfId="120"/>
    <cellStyle name="20% - 强调文字颜色 3 3 4" xfId="121"/>
    <cellStyle name="20% - 强调文字颜色 3 3 4 2" xfId="122"/>
    <cellStyle name="20% - 强调文字颜色 3 3 5" xfId="123"/>
    <cellStyle name="20% - 强调文字颜色 3 3 6" xfId="124"/>
    <cellStyle name="20% - 强调文字颜色 3 3 6 2" xfId="125"/>
    <cellStyle name="20% - 强调文字颜色 3 4" xfId="126"/>
    <cellStyle name="20% - 强调文字颜色 3 4 2" xfId="127"/>
    <cellStyle name="20% - 强调文字颜色 3 4 2 2" xfId="128"/>
    <cellStyle name="20% - 强调文字颜色 3 4 3" xfId="129"/>
    <cellStyle name="20% - 强调文字颜色 3 5" xfId="130"/>
    <cellStyle name="20% - 强调文字颜色 3 6" xfId="131"/>
    <cellStyle name="20% - 强调文字颜色 3 7" xfId="132"/>
    <cellStyle name="20% - 强调文字颜色 3 7 2" xfId="133"/>
    <cellStyle name="20% - 强调文字颜色 4 2" xfId="134"/>
    <cellStyle name="20% - 强调文字颜色 4 2 2" xfId="135"/>
    <cellStyle name="20% - 强调文字颜色 4 2 2 2" xfId="136"/>
    <cellStyle name="20% - 强调文字颜色 4 2 2 2 2" xfId="137"/>
    <cellStyle name="20% - 强调文字颜色 4 2 2 3" xfId="138"/>
    <cellStyle name="20% - 强调文字颜色 4 2 2 3 2" xfId="139"/>
    <cellStyle name="20% - 强调文字颜色 4 2 2 4" xfId="140"/>
    <cellStyle name="20% - 强调文字颜色 4 2 3" xfId="141"/>
    <cellStyle name="20% - 强调文字颜色 4 2 3 2" xfId="142"/>
    <cellStyle name="20% - 强调文字颜色 4 2 4" xfId="143"/>
    <cellStyle name="20% - 强调文字颜色 4 2 5" xfId="144"/>
    <cellStyle name="20% - 强调文字颜色 4 2 5 2" xfId="145"/>
    <cellStyle name="20% - 强调文字颜色 4 3" xfId="146"/>
    <cellStyle name="20% - 强调文字颜色 4 3 2" xfId="147"/>
    <cellStyle name="20% - 强调文字颜色 4 3 2 2" xfId="148"/>
    <cellStyle name="20% - 强调文字颜色 4 3 2 2 2" xfId="149"/>
    <cellStyle name="20% - 强调文字颜色 4 3 2 3" xfId="150"/>
    <cellStyle name="20% - 强调文字颜色 4 3 2 3 2" xfId="151"/>
    <cellStyle name="20% - 强调文字颜色 4 3 2 4" xfId="152"/>
    <cellStyle name="20% - 强调文字颜色 4 3 3" xfId="153"/>
    <cellStyle name="20% - 强调文字颜色 4 3 3 2" xfId="154"/>
    <cellStyle name="20% - 强调文字颜色 4 3 3 2 2" xfId="155"/>
    <cellStyle name="20% - 强调文字颜色 4 3 3 3" xfId="156"/>
    <cellStyle name="20% - 强调文字颜色 4 3 3 3 2" xfId="157"/>
    <cellStyle name="20% - 强调文字颜色 4 3 3 4" xfId="158"/>
    <cellStyle name="20% - 强调文字颜色 4 3 4" xfId="159"/>
    <cellStyle name="20% - 强调文字颜色 4 3 4 2" xfId="160"/>
    <cellStyle name="20% - 强调文字颜色 4 3 5" xfId="161"/>
    <cellStyle name="20% - 强调文字颜色 4 3 6" xfId="162"/>
    <cellStyle name="20% - 强调文字颜色 4 3 6 2" xfId="163"/>
    <cellStyle name="20% - 强调文字颜色 4 4" xfId="164"/>
    <cellStyle name="20% - 强调文字颜色 4 4 2" xfId="165"/>
    <cellStyle name="20% - 强调文字颜色 4 4 2 2" xfId="166"/>
    <cellStyle name="20% - 强调文字颜色 4 4 3" xfId="167"/>
    <cellStyle name="20% - 强调文字颜色 4 5" xfId="168"/>
    <cellStyle name="20% - 强调文字颜色 4 6" xfId="169"/>
    <cellStyle name="20% - 强调文字颜色 4 7" xfId="170"/>
    <cellStyle name="20% - 强调文字颜色 4 7 2" xfId="171"/>
    <cellStyle name="20% - 强调文字颜色 5 2" xfId="172"/>
    <cellStyle name="20% - 强调文字颜色 5 2 2" xfId="173"/>
    <cellStyle name="20% - 强调文字颜色 5 2 2 2" xfId="174"/>
    <cellStyle name="20% - 强调文字颜色 5 2 2 2 2" xfId="175"/>
    <cellStyle name="20% - 强调文字颜色 5 2 2 3" xfId="176"/>
    <cellStyle name="20% - 强调文字颜色 5 2 2 3 2" xfId="177"/>
    <cellStyle name="20% - 强调文字颜色 5 2 2 4" xfId="178"/>
    <cellStyle name="20% - 强调文字颜色 5 2 3" xfId="179"/>
    <cellStyle name="20% - 强调文字颜色 5 2 3 2" xfId="180"/>
    <cellStyle name="20% - 强调文字颜色 5 2 4" xfId="181"/>
    <cellStyle name="20% - 强调文字颜色 5 2 5" xfId="182"/>
    <cellStyle name="20% - 强调文字颜色 5 2 5 2" xfId="183"/>
    <cellStyle name="20% - 强调文字颜色 5 3" xfId="184"/>
    <cellStyle name="20% - 强调文字颜色 5 3 2" xfId="185"/>
    <cellStyle name="20% - 强调文字颜色 5 3 2 2" xfId="186"/>
    <cellStyle name="20% - 强调文字颜色 5 3 2 2 2" xfId="187"/>
    <cellStyle name="20% - 强调文字颜色 5 3 2 3" xfId="188"/>
    <cellStyle name="20% - 强调文字颜色 5 3 2 3 2" xfId="189"/>
    <cellStyle name="20% - 强调文字颜色 5 3 2 4" xfId="190"/>
    <cellStyle name="20% - 强调文字颜色 5 3 3" xfId="191"/>
    <cellStyle name="20% - 强调文字颜色 5 3 3 2" xfId="192"/>
    <cellStyle name="20% - 强调文字颜色 5 3 3 2 2" xfId="193"/>
    <cellStyle name="20% - 强调文字颜色 5 3 3 3" xfId="194"/>
    <cellStyle name="20% - 强调文字颜色 5 3 3 3 2" xfId="195"/>
    <cellStyle name="20% - 强调文字颜色 5 3 3 4" xfId="196"/>
    <cellStyle name="20% - 强调文字颜色 5 3 4" xfId="197"/>
    <cellStyle name="20% - 强调文字颜色 5 3 4 2" xfId="198"/>
    <cellStyle name="20% - 强调文字颜色 5 3 5" xfId="199"/>
    <cellStyle name="20% - 强调文字颜色 5 3 6" xfId="200"/>
    <cellStyle name="20% - 强调文字颜色 5 3 6 2" xfId="201"/>
    <cellStyle name="20% - 强调文字颜色 5 4" xfId="202"/>
    <cellStyle name="20% - 强调文字颜色 5 4 2" xfId="203"/>
    <cellStyle name="20% - 强调文字颜色 5 4 2 2" xfId="204"/>
    <cellStyle name="20% - 强调文字颜色 5 4 3" xfId="205"/>
    <cellStyle name="20% - 强调文字颜色 5 5" xfId="206"/>
    <cellStyle name="20% - 强调文字颜色 5 6" xfId="207"/>
    <cellStyle name="20% - 强调文字颜色 5 7" xfId="208"/>
    <cellStyle name="20% - 强调文字颜色 5 7 2" xfId="209"/>
    <cellStyle name="20% - 强调文字颜色 6 2" xfId="210"/>
    <cellStyle name="20% - 强调文字颜色 6 2 2" xfId="211"/>
    <cellStyle name="20% - 强调文字颜色 6 2 2 2" xfId="212"/>
    <cellStyle name="20% - 强调文字颜色 6 2 2 2 2" xfId="213"/>
    <cellStyle name="20% - 强调文字颜色 6 2 2 3" xfId="214"/>
    <cellStyle name="20% - 强调文字颜色 6 2 2 3 2" xfId="215"/>
    <cellStyle name="20% - 强调文字颜色 6 2 2 4" xfId="216"/>
    <cellStyle name="20% - 强调文字颜色 6 2 3" xfId="217"/>
    <cellStyle name="20% - 强调文字颜色 6 2 3 2" xfId="218"/>
    <cellStyle name="20% - 强调文字颜色 6 2 4" xfId="219"/>
    <cellStyle name="20% - 强调文字颜色 6 2 5" xfId="220"/>
    <cellStyle name="20% - 强调文字颜色 6 2 5 2" xfId="221"/>
    <cellStyle name="20% - 强调文字颜色 6 3" xfId="222"/>
    <cellStyle name="20% - 强调文字颜色 6 3 2" xfId="223"/>
    <cellStyle name="20% - 强调文字颜色 6 3 2 2" xfId="224"/>
    <cellStyle name="20% - 强调文字颜色 6 3 2 2 2" xfId="225"/>
    <cellStyle name="20% - 强调文字颜色 6 3 2 3" xfId="226"/>
    <cellStyle name="20% - 强调文字颜色 6 3 2 3 2" xfId="227"/>
    <cellStyle name="20% - 强调文字颜色 6 3 2 4" xfId="228"/>
    <cellStyle name="20% - 强调文字颜色 6 3 3" xfId="229"/>
    <cellStyle name="20% - 强调文字颜色 6 3 3 2" xfId="230"/>
    <cellStyle name="20% - 强调文字颜色 6 3 3 2 2" xfId="231"/>
    <cellStyle name="20% - 强调文字颜色 6 3 3 3" xfId="232"/>
    <cellStyle name="20% - 强调文字颜色 6 3 3 3 2" xfId="233"/>
    <cellStyle name="20% - 强调文字颜色 6 3 3 4" xfId="234"/>
    <cellStyle name="20% - 强调文字颜色 6 3 4" xfId="235"/>
    <cellStyle name="20% - 强调文字颜色 6 3 4 2" xfId="236"/>
    <cellStyle name="20% - 强调文字颜色 6 3 5" xfId="237"/>
    <cellStyle name="20% - 强调文字颜色 6 3 6" xfId="238"/>
    <cellStyle name="20% - 强调文字颜色 6 3 6 2" xfId="239"/>
    <cellStyle name="20% - 强调文字颜色 6 4" xfId="240"/>
    <cellStyle name="20% - 强调文字颜色 6 4 2" xfId="241"/>
    <cellStyle name="20% - 强调文字颜色 6 4 2 2" xfId="242"/>
    <cellStyle name="20% - 强调文字颜色 6 4 3" xfId="243"/>
    <cellStyle name="20% - 强调文字颜色 6 5" xfId="244"/>
    <cellStyle name="20% - 强调文字颜色 6 6" xfId="245"/>
    <cellStyle name="20% - 强调文字颜色 6 7" xfId="246"/>
    <cellStyle name="20% - 强调文字颜色 6 7 2" xfId="247"/>
    <cellStyle name="40% - 强调文字颜色 1 2" xfId="248"/>
    <cellStyle name="40% - 强调文字颜色 1 2 2" xfId="249"/>
    <cellStyle name="40% - 强调文字颜色 1 2 2 2" xfId="250"/>
    <cellStyle name="40% - 强调文字颜色 1 2 2 2 2" xfId="251"/>
    <cellStyle name="40% - 强调文字颜色 1 2 2 3" xfId="252"/>
    <cellStyle name="40% - 强调文字颜色 1 2 2 3 2" xfId="253"/>
    <cellStyle name="40% - 强调文字颜色 1 2 2 4" xfId="254"/>
    <cellStyle name="40% - 强调文字颜色 1 2 3" xfId="255"/>
    <cellStyle name="40% - 强调文字颜色 1 2 3 2" xfId="256"/>
    <cellStyle name="40% - 强调文字颜色 1 2 4" xfId="257"/>
    <cellStyle name="40% - 强调文字颜色 1 2 5" xfId="258"/>
    <cellStyle name="40% - 强调文字颜色 1 2 5 2" xfId="259"/>
    <cellStyle name="40% - 强调文字颜色 1 3" xfId="260"/>
    <cellStyle name="40% - 强调文字颜色 1 3 2" xfId="261"/>
    <cellStyle name="40% - 强调文字颜色 1 3 2 2" xfId="262"/>
    <cellStyle name="40% - 强调文字颜色 1 3 2 2 2" xfId="263"/>
    <cellStyle name="40% - 强调文字颜色 1 3 2 3" xfId="264"/>
    <cellStyle name="40% - 强调文字颜色 1 3 2 3 2" xfId="265"/>
    <cellStyle name="40% - 强调文字颜色 1 3 2 4" xfId="266"/>
    <cellStyle name="40% - 强调文字颜色 1 3 3" xfId="267"/>
    <cellStyle name="40% - 强调文字颜色 1 3 3 2" xfId="268"/>
    <cellStyle name="40% - 强调文字颜色 1 3 3 2 2" xfId="269"/>
    <cellStyle name="40% - 强调文字颜色 1 3 3 3" xfId="270"/>
    <cellStyle name="40% - 强调文字颜色 1 3 3 3 2" xfId="271"/>
    <cellStyle name="40% - 强调文字颜色 1 3 3 4" xfId="272"/>
    <cellStyle name="40% - 强调文字颜色 1 3 4" xfId="273"/>
    <cellStyle name="40% - 强调文字颜色 1 3 4 2" xfId="274"/>
    <cellStyle name="40% - 强调文字颜色 1 3 5" xfId="275"/>
    <cellStyle name="40% - 强调文字颜色 1 3 6" xfId="276"/>
    <cellStyle name="40% - 强调文字颜色 1 3 6 2" xfId="277"/>
    <cellStyle name="40% - 强调文字颜色 1 4" xfId="278"/>
    <cellStyle name="40% - 强调文字颜色 1 4 2" xfId="279"/>
    <cellStyle name="40% - 强调文字颜色 1 4 2 2" xfId="280"/>
    <cellStyle name="40% - 强调文字颜色 1 4 3" xfId="281"/>
    <cellStyle name="40% - 强调文字颜色 1 5" xfId="282"/>
    <cellStyle name="40% - 强调文字颜色 1 6" xfId="283"/>
    <cellStyle name="40% - 强调文字颜色 1 7" xfId="284"/>
    <cellStyle name="40% - 强调文字颜色 1 7 2" xfId="285"/>
    <cellStyle name="40% - 强调文字颜色 2 2" xfId="286"/>
    <cellStyle name="40% - 强调文字颜色 2 2 2" xfId="287"/>
    <cellStyle name="40% - 强调文字颜色 2 2 2 2" xfId="288"/>
    <cellStyle name="40% - 强调文字颜色 2 2 2 2 2" xfId="289"/>
    <cellStyle name="40% - 强调文字颜色 2 2 2 3" xfId="290"/>
    <cellStyle name="40% - 强调文字颜色 2 2 2 3 2" xfId="291"/>
    <cellStyle name="40% - 强调文字颜色 2 2 2 4" xfId="292"/>
    <cellStyle name="40% - 强调文字颜色 2 2 3" xfId="293"/>
    <cellStyle name="40% - 强调文字颜色 2 2 3 2" xfId="294"/>
    <cellStyle name="40% - 强调文字颜色 2 2 4" xfId="295"/>
    <cellStyle name="40% - 强调文字颜色 2 2 5" xfId="296"/>
    <cellStyle name="40% - 强调文字颜色 2 2 5 2" xfId="297"/>
    <cellStyle name="40% - 强调文字颜色 2 3" xfId="298"/>
    <cellStyle name="40% - 强调文字颜色 2 3 2" xfId="299"/>
    <cellStyle name="40% - 强调文字颜色 2 3 2 2" xfId="300"/>
    <cellStyle name="40% - 强调文字颜色 2 3 2 2 2" xfId="301"/>
    <cellStyle name="40% - 强调文字颜色 2 3 2 3" xfId="302"/>
    <cellStyle name="40% - 强调文字颜色 2 3 2 3 2" xfId="303"/>
    <cellStyle name="40% - 强调文字颜色 2 3 2 4" xfId="304"/>
    <cellStyle name="40% - 强调文字颜色 2 3 3" xfId="305"/>
    <cellStyle name="40% - 强调文字颜色 2 3 3 2" xfId="306"/>
    <cellStyle name="40% - 强调文字颜色 2 3 3 2 2" xfId="307"/>
    <cellStyle name="40% - 强调文字颜色 2 3 3 3" xfId="308"/>
    <cellStyle name="40% - 强调文字颜色 2 3 3 3 2" xfId="309"/>
    <cellStyle name="40% - 强调文字颜色 2 3 3 4" xfId="310"/>
    <cellStyle name="40% - 强调文字颜色 2 3 4" xfId="311"/>
    <cellStyle name="40% - 强调文字颜色 2 3 4 2" xfId="312"/>
    <cellStyle name="40% - 强调文字颜色 2 3 5" xfId="313"/>
    <cellStyle name="40% - 强调文字颜色 2 3 6" xfId="314"/>
    <cellStyle name="40% - 强调文字颜色 2 3 6 2" xfId="315"/>
    <cellStyle name="40% - 强调文字颜色 2 4" xfId="316"/>
    <cellStyle name="40% - 强调文字颜色 2 4 2" xfId="317"/>
    <cellStyle name="40% - 强调文字颜色 2 4 2 2" xfId="318"/>
    <cellStyle name="40% - 强调文字颜色 2 4 3" xfId="319"/>
    <cellStyle name="40% - 强调文字颜色 2 5" xfId="320"/>
    <cellStyle name="40% - 强调文字颜色 2 6" xfId="321"/>
    <cellStyle name="40% - 强调文字颜色 2 7" xfId="322"/>
    <cellStyle name="40% - 强调文字颜色 2 7 2" xfId="323"/>
    <cellStyle name="40% - 强调文字颜色 3 2" xfId="324"/>
    <cellStyle name="40% - 强调文字颜色 3 2 2" xfId="325"/>
    <cellStyle name="40% - 强调文字颜色 3 2 2 2" xfId="326"/>
    <cellStyle name="40% - 强调文字颜色 3 2 2 2 2" xfId="327"/>
    <cellStyle name="40% - 强调文字颜色 3 2 2 3" xfId="328"/>
    <cellStyle name="40% - 强调文字颜色 3 2 2 3 2" xfId="329"/>
    <cellStyle name="40% - 强调文字颜色 3 2 2 4" xfId="330"/>
    <cellStyle name="40% - 强调文字颜色 3 2 3" xfId="331"/>
    <cellStyle name="40% - 强调文字颜色 3 2 3 2" xfId="332"/>
    <cellStyle name="40% - 强调文字颜色 3 2 4" xfId="333"/>
    <cellStyle name="40% - 强调文字颜色 3 2 5" xfId="334"/>
    <cellStyle name="40% - 强调文字颜色 3 2 5 2" xfId="335"/>
    <cellStyle name="40% - 强调文字颜色 3 3" xfId="336"/>
    <cellStyle name="40% - 强调文字颜色 3 3 2" xfId="337"/>
    <cellStyle name="40% - 强调文字颜色 3 3 2 2" xfId="338"/>
    <cellStyle name="40% - 强调文字颜色 3 3 2 2 2" xfId="339"/>
    <cellStyle name="40% - 强调文字颜色 3 3 2 3" xfId="340"/>
    <cellStyle name="40% - 强调文字颜色 3 3 2 3 2" xfId="341"/>
    <cellStyle name="40% - 强调文字颜色 3 3 2 4" xfId="342"/>
    <cellStyle name="40% - 强调文字颜色 3 3 3" xfId="343"/>
    <cellStyle name="40% - 强调文字颜色 3 3 3 2" xfId="344"/>
    <cellStyle name="40% - 强调文字颜色 3 3 3 2 2" xfId="345"/>
    <cellStyle name="40% - 强调文字颜色 3 3 3 3" xfId="346"/>
    <cellStyle name="40% - 强调文字颜色 3 3 3 3 2" xfId="347"/>
    <cellStyle name="40% - 强调文字颜色 3 3 3 4" xfId="348"/>
    <cellStyle name="40% - 强调文字颜色 3 3 4" xfId="349"/>
    <cellStyle name="40% - 强调文字颜色 3 3 4 2" xfId="350"/>
    <cellStyle name="40% - 强调文字颜色 3 3 5" xfId="351"/>
    <cellStyle name="40% - 强调文字颜色 3 3 6" xfId="352"/>
    <cellStyle name="40% - 强调文字颜色 3 3 6 2" xfId="353"/>
    <cellStyle name="40% - 强调文字颜色 3 4" xfId="354"/>
    <cellStyle name="40% - 强调文字颜色 3 4 2" xfId="355"/>
    <cellStyle name="40% - 强调文字颜色 3 4 2 2" xfId="356"/>
    <cellStyle name="40% - 强调文字颜色 3 4 3" xfId="357"/>
    <cellStyle name="40% - 强调文字颜色 3 5" xfId="358"/>
    <cellStyle name="40% - 强调文字颜色 3 6" xfId="359"/>
    <cellStyle name="40% - 强调文字颜色 3 7" xfId="360"/>
    <cellStyle name="40% - 强调文字颜色 3 7 2" xfId="361"/>
    <cellStyle name="40% - 强调文字颜色 4 2" xfId="362"/>
    <cellStyle name="40% - 强调文字颜色 4 2 2" xfId="363"/>
    <cellStyle name="40% - 强调文字颜色 4 2 2 2" xfId="364"/>
    <cellStyle name="40% - 强调文字颜色 4 2 2 2 2" xfId="365"/>
    <cellStyle name="40% - 强调文字颜色 4 2 2 3" xfId="366"/>
    <cellStyle name="40% - 强调文字颜色 4 2 2 3 2" xfId="367"/>
    <cellStyle name="40% - 强调文字颜色 4 2 2 4" xfId="368"/>
    <cellStyle name="40% - 强调文字颜色 4 2 3" xfId="369"/>
    <cellStyle name="40% - 强调文字颜色 4 2 3 2" xfId="370"/>
    <cellStyle name="40% - 强调文字颜色 4 2 4" xfId="371"/>
    <cellStyle name="40% - 强调文字颜色 4 2 5" xfId="372"/>
    <cellStyle name="40% - 强调文字颜色 4 2 5 2" xfId="373"/>
    <cellStyle name="40% - 强调文字颜色 4 3" xfId="374"/>
    <cellStyle name="40% - 强调文字颜色 4 3 2" xfId="375"/>
    <cellStyle name="40% - 强调文字颜色 4 3 2 2" xfId="376"/>
    <cellStyle name="40% - 强调文字颜色 4 3 2 2 2" xfId="377"/>
    <cellStyle name="40% - 强调文字颜色 4 3 2 3" xfId="378"/>
    <cellStyle name="40% - 强调文字颜色 4 3 2 3 2" xfId="379"/>
    <cellStyle name="40% - 强调文字颜色 4 3 2 4" xfId="380"/>
    <cellStyle name="40% - 强调文字颜色 4 3 3" xfId="381"/>
    <cellStyle name="40% - 强调文字颜色 4 3 3 2" xfId="382"/>
    <cellStyle name="40% - 强调文字颜色 4 3 3 2 2" xfId="383"/>
    <cellStyle name="40% - 强调文字颜色 4 3 3 3" xfId="384"/>
    <cellStyle name="40% - 强调文字颜色 4 3 3 3 2" xfId="385"/>
    <cellStyle name="40% - 强调文字颜色 4 3 3 4" xfId="386"/>
    <cellStyle name="40% - 强调文字颜色 4 3 4" xfId="387"/>
    <cellStyle name="40% - 强调文字颜色 4 3 4 2" xfId="388"/>
    <cellStyle name="40% - 强调文字颜色 4 3 5" xfId="389"/>
    <cellStyle name="40% - 强调文字颜色 4 3 6" xfId="390"/>
    <cellStyle name="40% - 强调文字颜色 4 3 6 2" xfId="391"/>
    <cellStyle name="40% - 强调文字颜色 4 4" xfId="392"/>
    <cellStyle name="40% - 强调文字颜色 4 4 2" xfId="393"/>
    <cellStyle name="40% - 强调文字颜色 4 4 2 2" xfId="394"/>
    <cellStyle name="40% - 强调文字颜色 4 4 3" xfId="395"/>
    <cellStyle name="40% - 强调文字颜色 4 5" xfId="396"/>
    <cellStyle name="40% - 强调文字颜色 4 6" xfId="397"/>
    <cellStyle name="40% - 强调文字颜色 4 7" xfId="398"/>
    <cellStyle name="40% - 强调文字颜色 4 7 2" xfId="399"/>
    <cellStyle name="40% - 强调文字颜色 5 2" xfId="400"/>
    <cellStyle name="40% - 强调文字颜色 5 2 2" xfId="401"/>
    <cellStyle name="40% - 强调文字颜色 5 2 2 2" xfId="402"/>
    <cellStyle name="40% - 强调文字颜色 5 2 2 2 2" xfId="403"/>
    <cellStyle name="40% - 强调文字颜色 5 2 2 3" xfId="404"/>
    <cellStyle name="40% - 强调文字颜色 5 2 2 3 2" xfId="405"/>
    <cellStyle name="40% - 强调文字颜色 5 2 2 4" xfId="406"/>
    <cellStyle name="40% - 强调文字颜色 5 2 3" xfId="407"/>
    <cellStyle name="40% - 强调文字颜色 5 2 3 2" xfId="408"/>
    <cellStyle name="40% - 强调文字颜色 5 2 4" xfId="409"/>
    <cellStyle name="40% - 强调文字颜色 5 2 5" xfId="410"/>
    <cellStyle name="40% - 强调文字颜色 5 2 5 2" xfId="411"/>
    <cellStyle name="40% - 强调文字颜色 5 3" xfId="412"/>
    <cellStyle name="40% - 强调文字颜色 5 3 2" xfId="413"/>
    <cellStyle name="40% - 强调文字颜色 5 3 2 2" xfId="414"/>
    <cellStyle name="40% - 强调文字颜色 5 3 2 2 2" xfId="415"/>
    <cellStyle name="40% - 强调文字颜色 5 3 2 3" xfId="416"/>
    <cellStyle name="40% - 强调文字颜色 5 3 2 3 2" xfId="417"/>
    <cellStyle name="40% - 强调文字颜色 5 3 2 4" xfId="418"/>
    <cellStyle name="40% - 强调文字颜色 5 3 3" xfId="419"/>
    <cellStyle name="40% - 强调文字颜色 5 3 3 2" xfId="420"/>
    <cellStyle name="40% - 强调文字颜色 5 3 3 2 2" xfId="421"/>
    <cellStyle name="40% - 强调文字颜色 5 3 3 3" xfId="422"/>
    <cellStyle name="40% - 强调文字颜色 5 3 3 3 2" xfId="423"/>
    <cellStyle name="40% - 强调文字颜色 5 3 3 4" xfId="424"/>
    <cellStyle name="40% - 强调文字颜色 5 3 4" xfId="425"/>
    <cellStyle name="40% - 强调文字颜色 5 3 4 2" xfId="426"/>
    <cellStyle name="40% - 强调文字颜色 5 3 5" xfId="427"/>
    <cellStyle name="40% - 强调文字颜色 5 3 6" xfId="428"/>
    <cellStyle name="40% - 强调文字颜色 5 3 6 2" xfId="429"/>
    <cellStyle name="40% - 强调文字颜色 5 4" xfId="430"/>
    <cellStyle name="40% - 强调文字颜色 5 4 2" xfId="431"/>
    <cellStyle name="40% - 强调文字颜色 5 4 2 2" xfId="432"/>
    <cellStyle name="40% - 强调文字颜色 5 4 3" xfId="433"/>
    <cellStyle name="40% - 强调文字颜色 5 5" xfId="434"/>
    <cellStyle name="40% - 强调文字颜色 5 6" xfId="435"/>
    <cellStyle name="40% - 强调文字颜色 5 7" xfId="436"/>
    <cellStyle name="40% - 强调文字颜色 5 7 2" xfId="437"/>
    <cellStyle name="40% - 强调文字颜色 6 2" xfId="438"/>
    <cellStyle name="40% - 强调文字颜色 6 2 2" xfId="439"/>
    <cellStyle name="40% - 强调文字颜色 6 2 2 2" xfId="440"/>
    <cellStyle name="40% - 强调文字颜色 6 2 2 2 2" xfId="441"/>
    <cellStyle name="40% - 强调文字颜色 6 2 2 3" xfId="442"/>
    <cellStyle name="40% - 强调文字颜色 6 2 2 3 2" xfId="443"/>
    <cellStyle name="40% - 强调文字颜色 6 2 2 4" xfId="444"/>
    <cellStyle name="40% - 强调文字颜色 6 2 3" xfId="445"/>
    <cellStyle name="40% - 强调文字颜色 6 2 3 2" xfId="446"/>
    <cellStyle name="40% - 强调文字颜色 6 2 4" xfId="447"/>
    <cellStyle name="40% - 强调文字颜色 6 2 5" xfId="448"/>
    <cellStyle name="40% - 强调文字颜色 6 2 5 2" xfId="449"/>
    <cellStyle name="40% - 强调文字颜色 6 3" xfId="450"/>
    <cellStyle name="40% - 强调文字颜色 6 3 2" xfId="451"/>
    <cellStyle name="40% - 强调文字颜色 6 3 2 2" xfId="452"/>
    <cellStyle name="40% - 强调文字颜色 6 3 2 2 2" xfId="453"/>
    <cellStyle name="40% - 强调文字颜色 6 3 2 3" xfId="454"/>
    <cellStyle name="40% - 强调文字颜色 6 3 2 3 2" xfId="455"/>
    <cellStyle name="40% - 强调文字颜色 6 3 2 4" xfId="456"/>
    <cellStyle name="40% - 强调文字颜色 6 3 3" xfId="457"/>
    <cellStyle name="40% - 强调文字颜色 6 3 3 2" xfId="458"/>
    <cellStyle name="40% - 强调文字颜色 6 3 3 2 2" xfId="459"/>
    <cellStyle name="40% - 强调文字颜色 6 3 3 3" xfId="460"/>
    <cellStyle name="40% - 强调文字颜色 6 3 3 3 2" xfId="461"/>
    <cellStyle name="40% - 强调文字颜色 6 3 3 4" xfId="462"/>
    <cellStyle name="40% - 强调文字颜色 6 3 4" xfId="463"/>
    <cellStyle name="40% - 强调文字颜色 6 3 4 2" xfId="464"/>
    <cellStyle name="40% - 强调文字颜色 6 3 5" xfId="465"/>
    <cellStyle name="40% - 强调文字颜色 6 3 6" xfId="466"/>
    <cellStyle name="40% - 强调文字颜色 6 3 6 2" xfId="467"/>
    <cellStyle name="40% - 强调文字颜色 6 4" xfId="468"/>
    <cellStyle name="40% - 强调文字颜色 6 4 2" xfId="469"/>
    <cellStyle name="40% - 强调文字颜色 6 4 2 2" xfId="470"/>
    <cellStyle name="40% - 强调文字颜色 6 4 3" xfId="471"/>
    <cellStyle name="40% - 强调文字颜色 6 5" xfId="472"/>
    <cellStyle name="40% - 强调文字颜色 6 6" xfId="473"/>
    <cellStyle name="40% - 强调文字颜色 6 7" xfId="474"/>
    <cellStyle name="40% - 强调文字颜色 6 7 2" xfId="475"/>
    <cellStyle name="60% - 强调文字颜色 1 2" xfId="476"/>
    <cellStyle name="60% - 强调文字颜色 1 2 2" xfId="477"/>
    <cellStyle name="60% - 强调文字颜色 1 2 2 2" xfId="478"/>
    <cellStyle name="60% - 强调文字颜色 1 2 3" xfId="479"/>
    <cellStyle name="60% - 强调文字颜色 1 2 3 2" xfId="480"/>
    <cellStyle name="60% - 强调文字颜色 1 2 4" xfId="481"/>
    <cellStyle name="60% - 强调文字颜色 1 2 5" xfId="482"/>
    <cellStyle name="60% - 强调文字颜色 1 2 5 2" xfId="483"/>
    <cellStyle name="60% - 强调文字颜色 1 3" xfId="484"/>
    <cellStyle name="60% - 强调文字颜色 1 3 2" xfId="485"/>
    <cellStyle name="60% - 强调文字颜色 1 3 2 2" xfId="486"/>
    <cellStyle name="60% - 强调文字颜色 1 3 2 2 2" xfId="487"/>
    <cellStyle name="60% - 强调文字颜色 1 3 2 3" xfId="488"/>
    <cellStyle name="60% - 强调文字颜色 1 3 2 3 2" xfId="489"/>
    <cellStyle name="60% - 强调文字颜色 1 3 2 4" xfId="490"/>
    <cellStyle name="60% - 强调文字颜色 1 3 3" xfId="491"/>
    <cellStyle name="60% - 强调文字颜色 1 3 3 2" xfId="492"/>
    <cellStyle name="60% - 强调文字颜色 1 3 4" xfId="493"/>
    <cellStyle name="60% - 强调文字颜色 1 3 4 2" xfId="494"/>
    <cellStyle name="60% - 强调文字颜色 1 3 5" xfId="495"/>
    <cellStyle name="60% - 强调文字颜色 1 3 6" xfId="496"/>
    <cellStyle name="60% - 强调文字颜色 1 3 6 2" xfId="497"/>
    <cellStyle name="60% - 强调文字颜色 1 4" xfId="498"/>
    <cellStyle name="60% - 强调文字颜色 1 5" xfId="499"/>
    <cellStyle name="60% - 强调文字颜色 1 6" xfId="500"/>
    <cellStyle name="60% - 强调文字颜色 1 6 2" xfId="501"/>
    <cellStyle name="60% - 强调文字颜色 2 2" xfId="502"/>
    <cellStyle name="60% - 强调文字颜色 2 2 2" xfId="503"/>
    <cellStyle name="60% - 强调文字颜色 2 2 2 2" xfId="504"/>
    <cellStyle name="60% - 强调文字颜色 2 2 3" xfId="505"/>
    <cellStyle name="60% - 强调文字颜色 2 2 3 2" xfId="506"/>
    <cellStyle name="60% - 强调文字颜色 2 2 4" xfId="507"/>
    <cellStyle name="60% - 强调文字颜色 2 2 5" xfId="508"/>
    <cellStyle name="60% - 强调文字颜色 2 2 5 2" xfId="509"/>
    <cellStyle name="60% - 强调文字颜色 2 3" xfId="510"/>
    <cellStyle name="60% - 强调文字颜色 2 3 2" xfId="511"/>
    <cellStyle name="60% - 强调文字颜色 2 3 2 2" xfId="512"/>
    <cellStyle name="60% - 强调文字颜色 2 3 2 2 2" xfId="513"/>
    <cellStyle name="60% - 强调文字颜色 2 3 2 3" xfId="514"/>
    <cellStyle name="60% - 强调文字颜色 2 3 2 3 2" xfId="515"/>
    <cellStyle name="60% - 强调文字颜色 2 3 2 4" xfId="516"/>
    <cellStyle name="60% - 强调文字颜色 2 3 3" xfId="517"/>
    <cellStyle name="60% - 强调文字颜色 2 3 3 2" xfId="518"/>
    <cellStyle name="60% - 强调文字颜色 2 3 4" xfId="519"/>
    <cellStyle name="60% - 强调文字颜色 2 3 4 2" xfId="520"/>
    <cellStyle name="60% - 强调文字颜色 2 3 5" xfId="521"/>
    <cellStyle name="60% - 强调文字颜色 2 3 6" xfId="522"/>
    <cellStyle name="60% - 强调文字颜色 2 3 6 2" xfId="523"/>
    <cellStyle name="60% - 强调文字颜色 2 4" xfId="524"/>
    <cellStyle name="60% - 强调文字颜色 2 5" xfId="525"/>
    <cellStyle name="60% - 强调文字颜色 2 6" xfId="526"/>
    <cellStyle name="60% - 强调文字颜色 2 6 2" xfId="527"/>
    <cellStyle name="60% - 强调文字颜色 3 2" xfId="528"/>
    <cellStyle name="60% - 强调文字颜色 3 2 2" xfId="529"/>
    <cellStyle name="60% - 强调文字颜色 3 2 2 2" xfId="530"/>
    <cellStyle name="60% - 强调文字颜色 3 2 3" xfId="531"/>
    <cellStyle name="60% - 强调文字颜色 3 2 3 2" xfId="532"/>
    <cellStyle name="60% - 强调文字颜色 3 2 4" xfId="533"/>
    <cellStyle name="60% - 强调文字颜色 3 2 5" xfId="534"/>
    <cellStyle name="60% - 强调文字颜色 3 2 5 2" xfId="535"/>
    <cellStyle name="60% - 强调文字颜色 3 3" xfId="536"/>
    <cellStyle name="60% - 强调文字颜色 3 3 2" xfId="537"/>
    <cellStyle name="60% - 强调文字颜色 3 3 2 2" xfId="538"/>
    <cellStyle name="60% - 强调文字颜色 3 3 2 2 2" xfId="539"/>
    <cellStyle name="60% - 强调文字颜色 3 3 2 3" xfId="540"/>
    <cellStyle name="60% - 强调文字颜色 3 3 2 3 2" xfId="541"/>
    <cellStyle name="60% - 强调文字颜色 3 3 2 4" xfId="542"/>
    <cellStyle name="60% - 强调文字颜色 3 3 3" xfId="543"/>
    <cellStyle name="60% - 强调文字颜色 3 3 3 2" xfId="544"/>
    <cellStyle name="60% - 强调文字颜色 3 3 4" xfId="545"/>
    <cellStyle name="60% - 强调文字颜色 3 3 4 2" xfId="546"/>
    <cellStyle name="60% - 强调文字颜色 3 3 5" xfId="547"/>
    <cellStyle name="60% - 强调文字颜色 3 3 6" xfId="548"/>
    <cellStyle name="60% - 强调文字颜色 3 3 6 2" xfId="549"/>
    <cellStyle name="60% - 强调文字颜色 3 4" xfId="550"/>
    <cellStyle name="60% - 强调文字颜色 3 5" xfId="551"/>
    <cellStyle name="60% - 强调文字颜色 3 6" xfId="552"/>
    <cellStyle name="60% - 强调文字颜色 3 6 2" xfId="553"/>
    <cellStyle name="60% - 强调文字颜色 4 2" xfId="554"/>
    <cellStyle name="60% - 强调文字颜色 4 2 2" xfId="555"/>
    <cellStyle name="60% - 强调文字颜色 4 2 2 2" xfId="556"/>
    <cellStyle name="60% - 强调文字颜色 4 2 3" xfId="557"/>
    <cellStyle name="60% - 强调文字颜色 4 2 3 2" xfId="558"/>
    <cellStyle name="60% - 强调文字颜色 4 2 4" xfId="559"/>
    <cellStyle name="60% - 强调文字颜色 4 2 5" xfId="560"/>
    <cellStyle name="60% - 强调文字颜色 4 2 5 2" xfId="561"/>
    <cellStyle name="60% - 强调文字颜色 4 3" xfId="562"/>
    <cellStyle name="60% - 强调文字颜色 4 3 2" xfId="563"/>
    <cellStyle name="60% - 强调文字颜色 4 3 2 2" xfId="564"/>
    <cellStyle name="60% - 强调文字颜色 4 3 2 2 2" xfId="565"/>
    <cellStyle name="60% - 强调文字颜色 4 3 2 3" xfId="566"/>
    <cellStyle name="60% - 强调文字颜色 4 3 2 3 2" xfId="567"/>
    <cellStyle name="60% - 强调文字颜色 4 3 2 4" xfId="568"/>
    <cellStyle name="60% - 强调文字颜色 4 3 3" xfId="569"/>
    <cellStyle name="60% - 强调文字颜色 4 3 3 2" xfId="570"/>
    <cellStyle name="60% - 强调文字颜色 4 3 4" xfId="571"/>
    <cellStyle name="60% - 强调文字颜色 4 3 4 2" xfId="572"/>
    <cellStyle name="60% - 强调文字颜色 4 3 5" xfId="573"/>
    <cellStyle name="60% - 强调文字颜色 4 3 6" xfId="574"/>
    <cellStyle name="60% - 强调文字颜色 4 3 6 2" xfId="575"/>
    <cellStyle name="60% - 强调文字颜色 4 4" xfId="576"/>
    <cellStyle name="60% - 强调文字颜色 4 5" xfId="577"/>
    <cellStyle name="60% - 强调文字颜色 4 6" xfId="578"/>
    <cellStyle name="60% - 强调文字颜色 4 6 2" xfId="579"/>
    <cellStyle name="60% - 强调文字颜色 5 2" xfId="580"/>
    <cellStyle name="60% - 强调文字颜色 5 2 2" xfId="581"/>
    <cellStyle name="60% - 强调文字颜色 5 2 2 2" xfId="582"/>
    <cellStyle name="60% - 强调文字颜色 5 2 3" xfId="583"/>
    <cellStyle name="60% - 强调文字颜色 5 2 3 2" xfId="584"/>
    <cellStyle name="60% - 强调文字颜色 5 2 4" xfId="585"/>
    <cellStyle name="60% - 强调文字颜色 5 2 5" xfId="586"/>
    <cellStyle name="60% - 强调文字颜色 5 2 5 2" xfId="587"/>
    <cellStyle name="60% - 强调文字颜色 5 3" xfId="588"/>
    <cellStyle name="60% - 强调文字颜色 5 3 2" xfId="589"/>
    <cellStyle name="60% - 强调文字颜色 5 3 2 2" xfId="590"/>
    <cellStyle name="60% - 强调文字颜色 5 3 2 2 2" xfId="591"/>
    <cellStyle name="60% - 强调文字颜色 5 3 2 3" xfId="592"/>
    <cellStyle name="60% - 强调文字颜色 5 3 2 3 2" xfId="593"/>
    <cellStyle name="60% - 强调文字颜色 5 3 2 4" xfId="594"/>
    <cellStyle name="60% - 强调文字颜色 5 3 3" xfId="595"/>
    <cellStyle name="60% - 强调文字颜色 5 3 3 2" xfId="596"/>
    <cellStyle name="60% - 强调文字颜色 5 3 4" xfId="597"/>
    <cellStyle name="60% - 强调文字颜色 5 3 4 2" xfId="598"/>
    <cellStyle name="60% - 强调文字颜色 5 3 5" xfId="599"/>
    <cellStyle name="60% - 强调文字颜色 5 3 6" xfId="600"/>
    <cellStyle name="60% - 强调文字颜色 5 3 6 2" xfId="601"/>
    <cellStyle name="60% - 强调文字颜色 5 4" xfId="602"/>
    <cellStyle name="60% - 强调文字颜色 5 5" xfId="603"/>
    <cellStyle name="60% - 强调文字颜色 5 6" xfId="604"/>
    <cellStyle name="60% - 强调文字颜色 5 6 2" xfId="605"/>
    <cellStyle name="60% - 强调文字颜色 6 2" xfId="606"/>
    <cellStyle name="60% - 强调文字颜色 6 2 2" xfId="607"/>
    <cellStyle name="60% - 强调文字颜色 6 2 2 2" xfId="608"/>
    <cellStyle name="60% - 强调文字颜色 6 2 3" xfId="609"/>
    <cellStyle name="60% - 强调文字颜色 6 2 3 2" xfId="610"/>
    <cellStyle name="60% - 强调文字颜色 6 2 4" xfId="611"/>
    <cellStyle name="60% - 强调文字颜色 6 2 5" xfId="612"/>
    <cellStyle name="60% - 强调文字颜色 6 2 5 2" xfId="613"/>
    <cellStyle name="60% - 强调文字颜色 6 3" xfId="614"/>
    <cellStyle name="60% - 强调文字颜色 6 3 2" xfId="615"/>
    <cellStyle name="60% - 强调文字颜色 6 3 2 2" xfId="616"/>
    <cellStyle name="60% - 强调文字颜色 6 3 2 2 2" xfId="617"/>
    <cellStyle name="60% - 强调文字颜色 6 3 2 3" xfId="618"/>
    <cellStyle name="60% - 强调文字颜色 6 3 2 3 2" xfId="619"/>
    <cellStyle name="60% - 强调文字颜色 6 3 2 4" xfId="620"/>
    <cellStyle name="60% - 强调文字颜色 6 3 3" xfId="621"/>
    <cellStyle name="60% - 强调文字颜色 6 3 3 2" xfId="622"/>
    <cellStyle name="60% - 强调文字颜色 6 3 4" xfId="623"/>
    <cellStyle name="60% - 强调文字颜色 6 3 4 2" xfId="624"/>
    <cellStyle name="60% - 强调文字颜色 6 3 5" xfId="625"/>
    <cellStyle name="60% - 强调文字颜色 6 3 6" xfId="626"/>
    <cellStyle name="60% - 强调文字颜色 6 3 6 2" xfId="627"/>
    <cellStyle name="60% - 强调文字颜色 6 4" xfId="628"/>
    <cellStyle name="60% - 强调文字颜色 6 5" xfId="629"/>
    <cellStyle name="60% - 强调文字颜色 6 6" xfId="630"/>
    <cellStyle name="60% - 强调文字颜色 6 6 2" xfId="631"/>
    <cellStyle name="好 2" xfId="632"/>
    <cellStyle name="好 2 2" xfId="633"/>
    <cellStyle name="好 2 2 2" xfId="634"/>
    <cellStyle name="好 2 3" xfId="635"/>
    <cellStyle name="好 2 3 2" xfId="636"/>
    <cellStyle name="好 2 4" xfId="637"/>
    <cellStyle name="好 2 5" xfId="638"/>
    <cellStyle name="好 2 5 2" xfId="639"/>
    <cellStyle name="好 3" xfId="640"/>
    <cellStyle name="好 3 2" xfId="641"/>
    <cellStyle name="好 3 2 2" xfId="642"/>
    <cellStyle name="好 3 2 2 2" xfId="643"/>
    <cellStyle name="好 3 2 3" xfId="644"/>
    <cellStyle name="好 3 2 3 2" xfId="645"/>
    <cellStyle name="好 3 2 4" xfId="646"/>
    <cellStyle name="好 3 3" xfId="647"/>
    <cellStyle name="好 3 3 2" xfId="648"/>
    <cellStyle name="好 3 4" xfId="649"/>
    <cellStyle name="好 3 4 2" xfId="650"/>
    <cellStyle name="好 3 5" xfId="651"/>
    <cellStyle name="好 3 6" xfId="652"/>
    <cellStyle name="好 3 6 2" xfId="653"/>
    <cellStyle name="好 4" xfId="654"/>
    <cellStyle name="好 5" xfId="655"/>
    <cellStyle name="好 6" xfId="656"/>
    <cellStyle name="好 6 2" xfId="657"/>
    <cellStyle name="差 2" xfId="658"/>
    <cellStyle name="差 2 2" xfId="659"/>
    <cellStyle name="差 2 2 2" xfId="660"/>
    <cellStyle name="差 2 3" xfId="661"/>
    <cellStyle name="差 2 3 2" xfId="662"/>
    <cellStyle name="差 2 4" xfId="663"/>
    <cellStyle name="差 2 5" xfId="664"/>
    <cellStyle name="差 2 5 2" xfId="665"/>
    <cellStyle name="差 3" xfId="666"/>
    <cellStyle name="差 3 2" xfId="667"/>
    <cellStyle name="差 3 2 2" xfId="668"/>
    <cellStyle name="差 3 2 2 2" xfId="669"/>
    <cellStyle name="差 3 2 3" xfId="670"/>
    <cellStyle name="差 3 2 3 2" xfId="671"/>
    <cellStyle name="差 3 2 4" xfId="672"/>
    <cellStyle name="差 3 3" xfId="673"/>
    <cellStyle name="差 3 3 2" xfId="674"/>
    <cellStyle name="差 3 4" xfId="675"/>
    <cellStyle name="差 3 4 2" xfId="676"/>
    <cellStyle name="差 3 5" xfId="677"/>
    <cellStyle name="差 3 6" xfId="678"/>
    <cellStyle name="差 3 6 2" xfId="679"/>
    <cellStyle name="差 4" xfId="680"/>
    <cellStyle name="差 5" xfId="681"/>
    <cellStyle name="差 6" xfId="682"/>
    <cellStyle name="差 6 2" xfId="683"/>
    <cellStyle name="常规 10" xfId="684"/>
    <cellStyle name="常规 10 2" xfId="685"/>
    <cellStyle name="常规 11" xfId="686"/>
    <cellStyle name="常规 11 2" xfId="687"/>
    <cellStyle name="常规 12" xfId="688"/>
    <cellStyle name="常规 13" xfId="689"/>
    <cellStyle name="常规 13 2" xfId="690"/>
    <cellStyle name="常规 14" xfId="691"/>
    <cellStyle name="常规 2" xfId="692"/>
    <cellStyle name="常规 2 2" xfId="693"/>
    <cellStyle name="常规 2 2 2" xfId="694"/>
    <cellStyle name="常规 2 2 2 2" xfId="695"/>
    <cellStyle name="常规 2 2 2 2 2" xfId="696"/>
    <cellStyle name="常规 2 2 2 3" xfId="697"/>
    <cellStyle name="常规 2 2 3" xfId="698"/>
    <cellStyle name="常规 2 2 3 2" xfId="699"/>
    <cellStyle name="常规 2 2 3 2 2" xfId="700"/>
    <cellStyle name="常规 2 2 3 3" xfId="701"/>
    <cellStyle name="常规 2 2 3 4" xfId="702"/>
    <cellStyle name="常规 2 2 3 4 2" xfId="703"/>
    <cellStyle name="常规 2 2 4" xfId="704"/>
    <cellStyle name="常规 2 2 4 2" xfId="705"/>
    <cellStyle name="常规 2 2 5" xfId="706"/>
    <cellStyle name="常规 2 2 6" xfId="707"/>
    <cellStyle name="常规 2 2 6 2" xfId="708"/>
    <cellStyle name="常规 2 3" xfId="709"/>
    <cellStyle name="常规 2 3 2" xfId="710"/>
    <cellStyle name="常规 2 3 2 2" xfId="711"/>
    <cellStyle name="常规 2 3 2 2 2" xfId="712"/>
    <cellStyle name="常规 2 3 2 3" xfId="713"/>
    <cellStyle name="常规 2 3 3" xfId="714"/>
    <cellStyle name="常规 2 3 3 2" xfId="715"/>
    <cellStyle name="常规 2 3 4" xfId="716"/>
    <cellStyle name="常规 2 3 5" xfId="717"/>
    <cellStyle name="常规 2 3 5 2" xfId="718"/>
    <cellStyle name="常规 2 4" xfId="719"/>
    <cellStyle name="常规 2 4 2" xfId="720"/>
    <cellStyle name="常规 2 4 2 2" xfId="721"/>
    <cellStyle name="常规 2 4 3" xfId="722"/>
    <cellStyle name="常规 2 4 4" xfId="723"/>
    <cellStyle name="常规 2 4 4 2" xfId="724"/>
    <cellStyle name="常规 2 5" xfId="725"/>
    <cellStyle name="常规 2 5 2" xfId="726"/>
    <cellStyle name="常规 2 6" xfId="727"/>
    <cellStyle name="常规 2 6 2" xfId="728"/>
    <cellStyle name="常规 2 7" xfId="729"/>
    <cellStyle name="常规 2 8" xfId="730"/>
    <cellStyle name="常规 2 8 2" xfId="731"/>
    <cellStyle name="常规 3" xfId="732"/>
    <cellStyle name="常规 3 2" xfId="733"/>
    <cellStyle name="常规 3 2 2" xfId="734"/>
    <cellStyle name="常规 3 2 2 2" xfId="735"/>
    <cellStyle name="常规 3 2 3" xfId="736"/>
    <cellStyle name="常规 3 2 4" xfId="737"/>
    <cellStyle name="常规 3 2 4 2" xfId="738"/>
    <cellStyle name="常规 3 3" xfId="739"/>
    <cellStyle name="常规 3 3 2" xfId="740"/>
    <cellStyle name="常规 3 4" xfId="741"/>
    <cellStyle name="常规 3 4 2" xfId="742"/>
    <cellStyle name="常规 3 4 3" xfId="743"/>
    <cellStyle name="常规 3 4 3 2" xfId="744"/>
    <cellStyle name="常规 3 5" xfId="745"/>
    <cellStyle name="常规 3 6" xfId="746"/>
    <cellStyle name="常规 3 6 2" xfId="747"/>
    <cellStyle name="常规 3 7" xfId="748"/>
    <cellStyle name="常规 3 7 2" xfId="749"/>
    <cellStyle name="常规 4" xfId="750"/>
    <cellStyle name="常规 4 2" xfId="751"/>
    <cellStyle name="常规 4 2 2" xfId="752"/>
    <cellStyle name="常规 4 2 2 2" xfId="753"/>
    <cellStyle name="常规 4 2 2 2 2" xfId="754"/>
    <cellStyle name="常规 4 2 2 3" xfId="755"/>
    <cellStyle name="常规 4 2 3" xfId="756"/>
    <cellStyle name="常规 4 2 3 2" xfId="757"/>
    <cellStyle name="常规 4 2 4" xfId="758"/>
    <cellStyle name="常规 4 2 5" xfId="759"/>
    <cellStyle name="常规 4 2 5 2" xfId="760"/>
    <cellStyle name="常规 4 3" xfId="761"/>
    <cellStyle name="常规 4 3 2" xfId="762"/>
    <cellStyle name="常规 4 3 2 2" xfId="763"/>
    <cellStyle name="常规 4 3 3" xfId="764"/>
    <cellStyle name="常规 4 3 4" xfId="765"/>
    <cellStyle name="常规 4 3 4 2" xfId="766"/>
    <cellStyle name="常规 4 4" xfId="767"/>
    <cellStyle name="常规 4 4 2" xfId="768"/>
    <cellStyle name="常规 4 5" xfId="769"/>
    <cellStyle name="常规 4 6" xfId="770"/>
    <cellStyle name="常规 4 6 2" xfId="771"/>
    <cellStyle name="常规 5" xfId="772"/>
    <cellStyle name="常规 5 2" xfId="773"/>
    <cellStyle name="常规 5 2 2" xfId="774"/>
    <cellStyle name="常规 5 2 2 2" xfId="775"/>
    <cellStyle name="常规 5 2 3" xfId="776"/>
    <cellStyle name="常规 5 3" xfId="777"/>
    <cellStyle name="常规 5 3 2" xfId="778"/>
    <cellStyle name="常规 5 4" xfId="779"/>
    <cellStyle name="常规 5 5" xfId="780"/>
    <cellStyle name="常规 5 5 2" xfId="781"/>
    <cellStyle name="常规 6" xfId="782"/>
    <cellStyle name="常规 6 2" xfId="783"/>
    <cellStyle name="常规 6 2 2" xfId="784"/>
    <cellStyle name="常规 6 3" xfId="785"/>
    <cellStyle name="常规 6 4" xfId="786"/>
    <cellStyle name="常规 6 4 2" xfId="787"/>
    <cellStyle name="常规 7" xfId="788"/>
    <cellStyle name="常规 7 2" xfId="789"/>
    <cellStyle name="常规 7 2 2" xfId="790"/>
    <cellStyle name="常规 7 3" xfId="791"/>
    <cellStyle name="常规 7 4" xfId="792"/>
    <cellStyle name="常规 7 4 2" xfId="793"/>
    <cellStyle name="常规 8" xfId="794"/>
    <cellStyle name="常规 8 2" xfId="795"/>
    <cellStyle name="常规 8 3" xfId="796"/>
    <cellStyle name="常规 8 3 2" xfId="797"/>
    <cellStyle name="常规 9" xfId="798"/>
    <cellStyle name="常规 9 2" xfId="799"/>
    <cellStyle name="常规_Sheet1" xfId="800"/>
    <cellStyle name="强调文字颜色 1 2" xfId="801"/>
    <cellStyle name="强调文字颜色 1 2 2" xfId="802"/>
    <cellStyle name="强调文字颜色 1 2 2 2" xfId="803"/>
    <cellStyle name="强调文字颜色 1 2 3" xfId="804"/>
    <cellStyle name="强调文字颜色 1 2 3 2" xfId="805"/>
    <cellStyle name="强调文字颜色 1 2 4" xfId="806"/>
    <cellStyle name="强调文字颜色 1 2 5" xfId="807"/>
    <cellStyle name="强调文字颜色 1 2 5 2" xfId="808"/>
    <cellStyle name="强调文字颜色 1 3" xfId="809"/>
    <cellStyle name="强调文字颜色 1 3 2" xfId="810"/>
    <cellStyle name="强调文字颜色 1 3 2 2" xfId="811"/>
    <cellStyle name="强调文字颜色 1 3 2 2 2" xfId="812"/>
    <cellStyle name="强调文字颜色 1 3 2 3" xfId="813"/>
    <cellStyle name="强调文字颜色 1 3 2 3 2" xfId="814"/>
    <cellStyle name="强调文字颜色 1 3 2 4" xfId="815"/>
    <cellStyle name="强调文字颜色 1 3 3" xfId="816"/>
    <cellStyle name="强调文字颜色 1 3 3 2" xfId="817"/>
    <cellStyle name="强调文字颜色 1 3 4" xfId="818"/>
    <cellStyle name="强调文字颜色 1 3 4 2" xfId="819"/>
    <cellStyle name="强调文字颜色 1 3 5" xfId="820"/>
    <cellStyle name="强调文字颜色 1 3 6" xfId="821"/>
    <cellStyle name="强调文字颜色 1 3 6 2" xfId="822"/>
    <cellStyle name="强调文字颜色 1 4" xfId="823"/>
    <cellStyle name="强调文字颜色 1 5" xfId="824"/>
    <cellStyle name="强调文字颜色 1 6" xfId="825"/>
    <cellStyle name="强调文字颜色 1 6 2" xfId="826"/>
    <cellStyle name="强调文字颜色 2 2" xfId="827"/>
    <cellStyle name="强调文字颜色 2 2 2" xfId="828"/>
    <cellStyle name="强调文字颜色 2 2 2 2" xfId="829"/>
    <cellStyle name="强调文字颜色 2 2 3" xfId="830"/>
    <cellStyle name="强调文字颜色 2 2 3 2" xfId="831"/>
    <cellStyle name="强调文字颜色 2 2 4" xfId="832"/>
    <cellStyle name="强调文字颜色 2 2 5" xfId="833"/>
    <cellStyle name="强调文字颜色 2 2 5 2" xfId="834"/>
    <cellStyle name="强调文字颜色 2 3" xfId="835"/>
    <cellStyle name="强调文字颜色 2 3 2" xfId="836"/>
    <cellStyle name="强调文字颜色 2 3 2 2" xfId="837"/>
    <cellStyle name="强调文字颜色 2 3 2 2 2" xfId="838"/>
    <cellStyle name="强调文字颜色 2 3 2 3" xfId="839"/>
    <cellStyle name="强调文字颜色 2 3 2 3 2" xfId="840"/>
    <cellStyle name="强调文字颜色 2 3 2 4" xfId="841"/>
    <cellStyle name="强调文字颜色 2 3 3" xfId="842"/>
    <cellStyle name="强调文字颜色 2 3 3 2" xfId="843"/>
    <cellStyle name="强调文字颜色 2 3 4" xfId="844"/>
    <cellStyle name="强调文字颜色 2 3 4 2" xfId="845"/>
    <cellStyle name="强调文字颜色 2 3 5" xfId="846"/>
    <cellStyle name="强调文字颜色 2 3 6" xfId="847"/>
    <cellStyle name="强调文字颜色 2 3 6 2" xfId="848"/>
    <cellStyle name="强调文字颜色 2 4" xfId="849"/>
    <cellStyle name="强调文字颜色 2 5" xfId="850"/>
    <cellStyle name="强调文字颜色 2 6" xfId="851"/>
    <cellStyle name="强调文字颜色 2 6 2" xfId="852"/>
    <cellStyle name="强调文字颜色 3 2" xfId="853"/>
    <cellStyle name="强调文字颜色 3 2 2" xfId="854"/>
    <cellStyle name="强调文字颜色 3 2 2 2" xfId="855"/>
    <cellStyle name="强调文字颜色 3 2 3" xfId="856"/>
    <cellStyle name="强调文字颜色 3 2 3 2" xfId="857"/>
    <cellStyle name="强调文字颜色 3 2 4" xfId="858"/>
    <cellStyle name="强调文字颜色 3 2 5" xfId="859"/>
    <cellStyle name="强调文字颜色 3 2 5 2" xfId="860"/>
    <cellStyle name="强调文字颜色 3 3" xfId="861"/>
    <cellStyle name="强调文字颜色 3 3 2" xfId="862"/>
    <cellStyle name="强调文字颜色 3 3 2 2" xfId="863"/>
    <cellStyle name="强调文字颜色 3 3 2 2 2" xfId="864"/>
    <cellStyle name="强调文字颜色 3 3 2 3" xfId="865"/>
    <cellStyle name="强调文字颜色 3 3 2 3 2" xfId="866"/>
    <cellStyle name="强调文字颜色 3 3 2 4" xfId="867"/>
    <cellStyle name="强调文字颜色 3 3 3" xfId="868"/>
    <cellStyle name="强调文字颜色 3 3 3 2" xfId="869"/>
    <cellStyle name="强调文字颜色 3 3 4" xfId="870"/>
    <cellStyle name="强调文字颜色 3 3 4 2" xfId="871"/>
    <cellStyle name="强调文字颜色 3 3 5" xfId="872"/>
    <cellStyle name="强调文字颜色 3 3 6" xfId="873"/>
    <cellStyle name="强调文字颜色 3 3 6 2" xfId="874"/>
    <cellStyle name="强调文字颜色 3 4" xfId="875"/>
    <cellStyle name="强调文字颜色 3 5" xfId="876"/>
    <cellStyle name="强调文字颜色 3 6" xfId="877"/>
    <cellStyle name="强调文字颜色 3 6 2" xfId="878"/>
    <cellStyle name="强调文字颜色 4 2" xfId="879"/>
    <cellStyle name="强调文字颜色 4 2 2" xfId="880"/>
    <cellStyle name="强调文字颜色 4 2 2 2" xfId="881"/>
    <cellStyle name="强调文字颜色 4 2 3" xfId="882"/>
    <cellStyle name="强调文字颜色 4 2 3 2" xfId="883"/>
    <cellStyle name="强调文字颜色 4 2 4" xfId="884"/>
    <cellStyle name="强调文字颜色 4 2 5" xfId="885"/>
    <cellStyle name="强调文字颜色 4 2 5 2" xfId="886"/>
    <cellStyle name="强调文字颜色 4 3" xfId="887"/>
    <cellStyle name="强调文字颜色 4 3 2" xfId="888"/>
    <cellStyle name="强调文字颜色 4 3 2 2" xfId="889"/>
    <cellStyle name="强调文字颜色 4 3 2 2 2" xfId="890"/>
    <cellStyle name="强调文字颜色 4 3 2 3" xfId="891"/>
    <cellStyle name="强调文字颜色 4 3 2 3 2" xfId="892"/>
    <cellStyle name="强调文字颜色 4 3 2 4" xfId="893"/>
    <cellStyle name="强调文字颜色 4 3 3" xfId="894"/>
    <cellStyle name="强调文字颜色 4 3 3 2" xfId="895"/>
    <cellStyle name="强调文字颜色 4 3 4" xfId="896"/>
    <cellStyle name="强调文字颜色 4 3 4 2" xfId="897"/>
    <cellStyle name="强调文字颜色 4 3 5" xfId="898"/>
    <cellStyle name="强调文字颜色 4 3 6" xfId="899"/>
    <cellStyle name="强调文字颜色 4 3 6 2" xfId="900"/>
    <cellStyle name="强调文字颜色 4 4" xfId="901"/>
    <cellStyle name="强调文字颜色 4 5" xfId="902"/>
    <cellStyle name="强调文字颜色 4 6" xfId="903"/>
    <cellStyle name="强调文字颜色 4 6 2" xfId="904"/>
    <cellStyle name="强调文字颜色 5 2" xfId="905"/>
    <cellStyle name="强调文字颜色 5 2 2" xfId="906"/>
    <cellStyle name="强调文字颜色 5 2 2 2" xfId="907"/>
    <cellStyle name="强调文字颜色 5 2 3" xfId="908"/>
    <cellStyle name="强调文字颜色 5 2 3 2" xfId="909"/>
    <cellStyle name="强调文字颜色 5 2 4" xfId="910"/>
    <cellStyle name="强调文字颜色 5 2 5" xfId="911"/>
    <cellStyle name="强调文字颜色 5 2 5 2" xfId="912"/>
    <cellStyle name="强调文字颜色 5 3" xfId="913"/>
    <cellStyle name="强调文字颜色 5 3 2" xfId="914"/>
    <cellStyle name="强调文字颜色 5 3 2 2" xfId="915"/>
    <cellStyle name="强调文字颜色 5 3 2 2 2" xfId="916"/>
    <cellStyle name="强调文字颜色 5 3 2 3" xfId="917"/>
    <cellStyle name="强调文字颜色 5 3 2 3 2" xfId="918"/>
    <cellStyle name="强调文字颜色 5 3 2 4" xfId="919"/>
    <cellStyle name="强调文字颜色 5 3 3" xfId="920"/>
    <cellStyle name="强调文字颜色 5 3 3 2" xfId="921"/>
    <cellStyle name="强调文字颜色 5 3 4" xfId="922"/>
    <cellStyle name="强调文字颜色 5 3 4 2" xfId="923"/>
    <cellStyle name="强调文字颜色 5 3 5" xfId="924"/>
    <cellStyle name="强调文字颜色 5 3 6" xfId="925"/>
    <cellStyle name="强调文字颜色 5 3 6 2" xfId="926"/>
    <cellStyle name="强调文字颜色 5 4" xfId="927"/>
    <cellStyle name="强调文字颜色 5 5" xfId="928"/>
    <cellStyle name="强调文字颜色 5 6" xfId="929"/>
    <cellStyle name="强调文字颜色 5 6 2" xfId="930"/>
    <cellStyle name="强调文字颜色 6 2" xfId="931"/>
    <cellStyle name="强调文字颜色 6 2 2" xfId="932"/>
    <cellStyle name="强调文字颜色 6 2 2 2" xfId="933"/>
    <cellStyle name="强调文字颜色 6 2 3" xfId="934"/>
    <cellStyle name="强调文字颜色 6 2 3 2" xfId="935"/>
    <cellStyle name="强调文字颜色 6 2 4" xfId="936"/>
    <cellStyle name="强调文字颜色 6 2 5" xfId="937"/>
    <cellStyle name="强调文字颜色 6 2 5 2" xfId="938"/>
    <cellStyle name="强调文字颜色 6 3" xfId="939"/>
    <cellStyle name="强调文字颜色 6 3 2" xfId="940"/>
    <cellStyle name="强调文字颜色 6 3 2 2" xfId="941"/>
    <cellStyle name="强调文字颜色 6 3 2 2 2" xfId="942"/>
    <cellStyle name="强调文字颜色 6 3 2 3" xfId="943"/>
    <cellStyle name="强调文字颜色 6 3 2 3 2" xfId="944"/>
    <cellStyle name="强调文字颜色 6 3 2 4" xfId="945"/>
    <cellStyle name="强调文字颜色 6 3 3" xfId="946"/>
    <cellStyle name="强调文字颜色 6 3 3 2" xfId="947"/>
    <cellStyle name="强调文字颜色 6 3 4" xfId="948"/>
    <cellStyle name="强调文字颜色 6 3 4 2" xfId="949"/>
    <cellStyle name="强调文字颜色 6 3 5" xfId="950"/>
    <cellStyle name="强调文字颜色 6 3 6" xfId="951"/>
    <cellStyle name="强调文字颜色 6 3 6 2" xfId="952"/>
    <cellStyle name="强调文字颜色 6 4" xfId="953"/>
    <cellStyle name="强调文字颜色 6 5" xfId="954"/>
    <cellStyle name="强调文字颜色 6 6" xfId="955"/>
    <cellStyle name="强调文字颜色 6 6 2" xfId="956"/>
    <cellStyle name="标题 1 2" xfId="957"/>
    <cellStyle name="标题 1 2 2" xfId="958"/>
    <cellStyle name="标题 1 2 2 2" xfId="959"/>
    <cellStyle name="标题 1 2 3" xfId="960"/>
    <cellStyle name="标题 1 2 3 2" xfId="961"/>
    <cellStyle name="标题 1 2 4" xfId="962"/>
    <cellStyle name="标题 1 2 5" xfId="963"/>
    <cellStyle name="标题 1 2 5 2" xfId="964"/>
    <cellStyle name="标题 1 3" xfId="965"/>
    <cellStyle name="标题 1 3 2" xfId="966"/>
    <cellStyle name="标题 1 3 2 2" xfId="967"/>
    <cellStyle name="标题 1 3 2 2 2" xfId="968"/>
    <cellStyle name="标题 1 3 2 3" xfId="969"/>
    <cellStyle name="标题 1 3 2 3 2" xfId="970"/>
    <cellStyle name="标题 1 3 2 4" xfId="971"/>
    <cellStyle name="标题 1 3 3" xfId="972"/>
    <cellStyle name="标题 1 3 3 2" xfId="973"/>
    <cellStyle name="标题 1 3 4" xfId="974"/>
    <cellStyle name="标题 1 3 4 2" xfId="975"/>
    <cellStyle name="标题 1 3 5" xfId="976"/>
    <cellStyle name="标题 1 3 6" xfId="977"/>
    <cellStyle name="标题 1 3 6 2" xfId="978"/>
    <cellStyle name="标题 1 4" xfId="979"/>
    <cellStyle name="标题 1 5" xfId="980"/>
    <cellStyle name="标题 1 6" xfId="981"/>
    <cellStyle name="标题 1 6 2" xfId="982"/>
    <cellStyle name="标题 2 2" xfId="983"/>
    <cellStyle name="标题 2 2 2" xfId="984"/>
    <cellStyle name="标题 2 2 2 2" xfId="985"/>
    <cellStyle name="标题 2 2 3" xfId="986"/>
    <cellStyle name="标题 2 2 3 2" xfId="987"/>
    <cellStyle name="标题 2 2 4" xfId="988"/>
    <cellStyle name="标题 2 2 5" xfId="989"/>
    <cellStyle name="标题 2 2 5 2" xfId="990"/>
    <cellStyle name="标题 2 3" xfId="991"/>
    <cellStyle name="标题 2 3 2" xfId="992"/>
    <cellStyle name="标题 2 3 2 2" xfId="993"/>
    <cellStyle name="标题 2 3 2 2 2" xfId="994"/>
    <cellStyle name="标题 2 3 2 3" xfId="995"/>
    <cellStyle name="标题 2 3 2 3 2" xfId="996"/>
    <cellStyle name="标题 2 3 2 4" xfId="997"/>
    <cellStyle name="标题 2 3 3" xfId="998"/>
    <cellStyle name="标题 2 3 3 2" xfId="999"/>
    <cellStyle name="标题 2 3 4" xfId="1000"/>
    <cellStyle name="标题 2 3 4 2" xfId="1001"/>
    <cellStyle name="标题 2 3 5" xfId="1002"/>
    <cellStyle name="标题 2 3 6" xfId="1003"/>
    <cellStyle name="标题 2 3 6 2" xfId="1004"/>
    <cellStyle name="标题 2 4" xfId="1005"/>
    <cellStyle name="标题 2 5" xfId="1006"/>
    <cellStyle name="标题 2 6" xfId="1007"/>
    <cellStyle name="标题 2 6 2" xfId="1008"/>
    <cellStyle name="标题 3 2" xfId="1009"/>
    <cellStyle name="标题 3 2 2" xfId="1010"/>
    <cellStyle name="标题 3 2 2 2" xfId="1011"/>
    <cellStyle name="标题 3 2 3" xfId="1012"/>
    <cellStyle name="标题 3 2 3 2" xfId="1013"/>
    <cellStyle name="标题 3 2 4" xfId="1014"/>
    <cellStyle name="标题 3 2 5" xfId="1015"/>
    <cellStyle name="标题 3 2 5 2" xfId="1016"/>
    <cellStyle name="标题 3 3" xfId="1017"/>
    <cellStyle name="标题 3 3 2" xfId="1018"/>
    <cellStyle name="标题 3 3 2 2" xfId="1019"/>
    <cellStyle name="标题 3 3 2 2 2" xfId="1020"/>
    <cellStyle name="标题 3 3 2 3" xfId="1021"/>
    <cellStyle name="标题 3 3 2 3 2" xfId="1022"/>
    <cellStyle name="标题 3 3 2 4" xfId="1023"/>
    <cellStyle name="标题 3 3 3" xfId="1024"/>
    <cellStyle name="标题 3 3 3 2" xfId="1025"/>
    <cellStyle name="标题 3 3 4" xfId="1026"/>
    <cellStyle name="标题 3 3 4 2" xfId="1027"/>
    <cellStyle name="标题 3 3 5" xfId="1028"/>
    <cellStyle name="标题 3 3 6" xfId="1029"/>
    <cellStyle name="标题 3 3 6 2" xfId="1030"/>
    <cellStyle name="标题 3 4" xfId="1031"/>
    <cellStyle name="标题 3 5" xfId="1032"/>
    <cellStyle name="标题 3 6" xfId="1033"/>
    <cellStyle name="标题 3 6 2" xfId="1034"/>
    <cellStyle name="标题 4 2" xfId="1035"/>
    <cellStyle name="标题 4 2 2" xfId="1036"/>
    <cellStyle name="标题 4 2 2 2" xfId="1037"/>
    <cellStyle name="标题 4 2 3" xfId="1038"/>
    <cellStyle name="标题 4 2 3 2" xfId="1039"/>
    <cellStyle name="标题 4 2 4" xfId="1040"/>
    <cellStyle name="标题 4 2 5" xfId="1041"/>
    <cellStyle name="标题 4 2 5 2" xfId="1042"/>
    <cellStyle name="标题 4 3" xfId="1043"/>
    <cellStyle name="标题 4 3 2" xfId="1044"/>
    <cellStyle name="标题 4 3 2 2" xfId="1045"/>
    <cellStyle name="标题 4 3 2 2 2" xfId="1046"/>
    <cellStyle name="标题 4 3 2 3" xfId="1047"/>
    <cellStyle name="标题 4 3 2 3 2" xfId="1048"/>
    <cellStyle name="标题 4 3 2 4" xfId="1049"/>
    <cellStyle name="标题 4 3 3" xfId="1050"/>
    <cellStyle name="标题 4 3 3 2" xfId="1051"/>
    <cellStyle name="标题 4 3 4" xfId="1052"/>
    <cellStyle name="标题 4 3 4 2" xfId="1053"/>
    <cellStyle name="标题 4 3 5" xfId="1054"/>
    <cellStyle name="标题 4 3 6" xfId="1055"/>
    <cellStyle name="标题 4 3 6 2" xfId="1056"/>
    <cellStyle name="标题 4 4" xfId="1057"/>
    <cellStyle name="标题 4 5" xfId="1058"/>
    <cellStyle name="标题 4 6" xfId="1059"/>
    <cellStyle name="标题 4 6 2" xfId="1060"/>
    <cellStyle name="标题 5" xfId="1061"/>
    <cellStyle name="标题 5 2" xfId="1062"/>
    <cellStyle name="标题 5 2 2" xfId="1063"/>
    <cellStyle name="标题 5 3" xfId="1064"/>
    <cellStyle name="标题 5 3 2" xfId="1065"/>
    <cellStyle name="标题 5 4" xfId="1066"/>
    <cellStyle name="标题 5 5" xfId="1067"/>
    <cellStyle name="标题 5 5 2" xfId="1068"/>
    <cellStyle name="标题 6" xfId="1069"/>
    <cellStyle name="标题 6 2" xfId="1070"/>
    <cellStyle name="标题 6 2 2" xfId="1071"/>
    <cellStyle name="标题 6 2 2 2" xfId="1072"/>
    <cellStyle name="标题 6 2 3" xfId="1073"/>
    <cellStyle name="标题 6 2 3 2" xfId="1074"/>
    <cellStyle name="标题 6 2 4" xfId="1075"/>
    <cellStyle name="标题 6 3" xfId="1076"/>
    <cellStyle name="标题 6 3 2" xfId="1077"/>
    <cellStyle name="标题 6 4" xfId="1078"/>
    <cellStyle name="标题 6 4 2" xfId="1079"/>
    <cellStyle name="标题 6 5" xfId="1080"/>
    <cellStyle name="标题 6 6" xfId="1081"/>
    <cellStyle name="标题 6 6 2" xfId="1082"/>
    <cellStyle name="标题 7" xfId="1083"/>
    <cellStyle name="标题 8" xfId="1084"/>
    <cellStyle name="标题 9" xfId="1085"/>
    <cellStyle name="标题 9 2" xfId="1086"/>
    <cellStyle name="检查单元格 2" xfId="1087"/>
    <cellStyle name="检查单元格 2 2" xfId="1088"/>
    <cellStyle name="检查单元格 2 2 2" xfId="1089"/>
    <cellStyle name="检查单元格 2 3" xfId="1090"/>
    <cellStyle name="检查单元格 2 3 2" xfId="1091"/>
    <cellStyle name="检查单元格 2 4" xfId="1092"/>
    <cellStyle name="检查单元格 2 5" xfId="1093"/>
    <cellStyle name="检查单元格 2 5 2" xfId="1094"/>
    <cellStyle name="检查单元格 3" xfId="1095"/>
    <cellStyle name="检查单元格 3 2" xfId="1096"/>
    <cellStyle name="检查单元格 3 2 2" xfId="1097"/>
    <cellStyle name="检查单元格 3 2 2 2" xfId="1098"/>
    <cellStyle name="检查单元格 3 2 3" xfId="1099"/>
    <cellStyle name="检查单元格 3 2 3 2" xfId="1100"/>
    <cellStyle name="检查单元格 3 2 4" xfId="1101"/>
    <cellStyle name="检查单元格 3 3" xfId="1102"/>
    <cellStyle name="检查单元格 3 3 2" xfId="1103"/>
    <cellStyle name="检查单元格 3 4" xfId="1104"/>
    <cellStyle name="检查单元格 3 4 2" xfId="1105"/>
    <cellStyle name="检查单元格 3 5" xfId="1106"/>
    <cellStyle name="检查单元格 3 6" xfId="1107"/>
    <cellStyle name="检查单元格 3 6 2" xfId="1108"/>
    <cellStyle name="检查单元格 4" xfId="1109"/>
    <cellStyle name="检查单元格 5" xfId="1110"/>
    <cellStyle name="检查单元格 6" xfId="1111"/>
    <cellStyle name="检查单元格 6 2" xfId="1112"/>
    <cellStyle name="汇总 2" xfId="1113"/>
    <cellStyle name="汇总 2 2" xfId="1114"/>
    <cellStyle name="汇总 2 2 2" xfId="1115"/>
    <cellStyle name="汇总 2 3" xfId="1116"/>
    <cellStyle name="汇总 2 3 2" xfId="1117"/>
    <cellStyle name="汇总 2 4" xfId="1118"/>
    <cellStyle name="汇总 2 5" xfId="1119"/>
    <cellStyle name="汇总 2 5 2" xfId="1120"/>
    <cellStyle name="汇总 3" xfId="1121"/>
    <cellStyle name="汇总 3 2" xfId="1122"/>
    <cellStyle name="汇总 3 2 2" xfId="1123"/>
    <cellStyle name="汇总 3 2 2 2" xfId="1124"/>
    <cellStyle name="汇总 3 2 3" xfId="1125"/>
    <cellStyle name="汇总 3 2 3 2" xfId="1126"/>
    <cellStyle name="汇总 3 2 4" xfId="1127"/>
    <cellStyle name="汇总 3 3" xfId="1128"/>
    <cellStyle name="汇总 3 3 2" xfId="1129"/>
    <cellStyle name="汇总 3 4" xfId="1130"/>
    <cellStyle name="汇总 3 4 2" xfId="1131"/>
    <cellStyle name="汇总 3 5" xfId="1132"/>
    <cellStyle name="汇总 3 6" xfId="1133"/>
    <cellStyle name="汇总 3 6 2" xfId="1134"/>
    <cellStyle name="汇总 4" xfId="1135"/>
    <cellStyle name="汇总 5" xfId="1136"/>
    <cellStyle name="汇总 6" xfId="1137"/>
    <cellStyle name="汇总 6 2" xfId="1138"/>
    <cellStyle name="注释 2" xfId="1139"/>
    <cellStyle name="注释 2 2" xfId="1140"/>
    <cellStyle name="注释 2 2 2" xfId="1141"/>
    <cellStyle name="注释 2 3" xfId="1142"/>
    <cellStyle name="注释 2 3 2" xfId="1143"/>
    <cellStyle name="注释 2 4" xfId="1144"/>
    <cellStyle name="注释 2 5" xfId="1145"/>
    <cellStyle name="注释 2 6" xfId="1146"/>
    <cellStyle name="注释 2 6 2" xfId="1147"/>
    <cellStyle name="注释 3" xfId="1148"/>
    <cellStyle name="注释 3 2" xfId="1149"/>
    <cellStyle name="注释 3 2 2" xfId="1150"/>
    <cellStyle name="注释 3 2 2 2" xfId="1151"/>
    <cellStyle name="注释 3 2 3" xfId="1152"/>
    <cellStyle name="注释 3 2 3 2" xfId="1153"/>
    <cellStyle name="注释 3 2 4" xfId="1154"/>
    <cellStyle name="注释 3 3" xfId="1155"/>
    <cellStyle name="注释 3 3 2" xfId="1156"/>
    <cellStyle name="注释 3 4" xfId="1157"/>
    <cellStyle name="注释 3 4 2" xfId="1158"/>
    <cellStyle name="注释 3 5" xfId="1159"/>
    <cellStyle name="注释 3 6" xfId="1160"/>
    <cellStyle name="注释 3 7" xfId="1161"/>
    <cellStyle name="注释 3 7 2" xfId="1162"/>
    <cellStyle name="注释 4" xfId="1163"/>
    <cellStyle name="注释 5" xfId="1164"/>
    <cellStyle name="注释 6" xfId="1165"/>
    <cellStyle name="注释 7" xfId="1166"/>
    <cellStyle name="注释 7 2" xfId="1167"/>
    <cellStyle name="解释性文本 2" xfId="1168"/>
    <cellStyle name="解释性文本 2 2" xfId="1169"/>
    <cellStyle name="解释性文本 2 2 2" xfId="1170"/>
    <cellStyle name="解释性文本 2 3" xfId="1171"/>
    <cellStyle name="解释性文本 2 3 2" xfId="1172"/>
    <cellStyle name="解释性文本 2 4" xfId="1173"/>
    <cellStyle name="解释性文本 2 5" xfId="1174"/>
    <cellStyle name="解释性文本 2 5 2" xfId="1175"/>
    <cellStyle name="解释性文本 3" xfId="1176"/>
    <cellStyle name="解释性文本 3 2" xfId="1177"/>
    <cellStyle name="解释性文本 3 2 2" xfId="1178"/>
    <cellStyle name="解释性文本 3 2 2 2" xfId="1179"/>
    <cellStyle name="解释性文本 3 2 3" xfId="1180"/>
    <cellStyle name="解释性文本 3 2 3 2" xfId="1181"/>
    <cellStyle name="解释性文本 3 2 4" xfId="1182"/>
    <cellStyle name="解释性文本 3 3" xfId="1183"/>
    <cellStyle name="解释性文本 3 3 2" xfId="1184"/>
    <cellStyle name="解释性文本 3 4" xfId="1185"/>
    <cellStyle name="解释性文本 3 4 2" xfId="1186"/>
    <cellStyle name="解释性文本 3 5" xfId="1187"/>
    <cellStyle name="解释性文本 3 6" xfId="1188"/>
    <cellStyle name="解释性文本 3 6 2" xfId="1189"/>
    <cellStyle name="解释性文本 4" xfId="1190"/>
    <cellStyle name="解释性文本 5" xfId="1191"/>
    <cellStyle name="解释性文本 6" xfId="1192"/>
    <cellStyle name="解释性文本 6 2" xfId="1193"/>
    <cellStyle name="警告文本 2" xfId="1194"/>
    <cellStyle name="警告文本 2 2" xfId="1195"/>
    <cellStyle name="警告文本 2 2 2" xfId="1196"/>
    <cellStyle name="警告文本 2 3" xfId="1197"/>
    <cellStyle name="警告文本 2 3 2" xfId="1198"/>
    <cellStyle name="警告文本 2 4" xfId="1199"/>
    <cellStyle name="警告文本 2 5" xfId="1200"/>
    <cellStyle name="警告文本 2 5 2" xfId="1201"/>
    <cellStyle name="警告文本 3" xfId="1202"/>
    <cellStyle name="警告文本 3 2" xfId="1203"/>
    <cellStyle name="警告文本 3 2 2" xfId="1204"/>
    <cellStyle name="警告文本 3 2 2 2" xfId="1205"/>
    <cellStyle name="警告文本 3 2 3" xfId="1206"/>
    <cellStyle name="警告文本 3 2 3 2" xfId="1207"/>
    <cellStyle name="警告文本 3 2 4" xfId="1208"/>
    <cellStyle name="警告文本 3 3" xfId="1209"/>
    <cellStyle name="警告文本 3 3 2" xfId="1210"/>
    <cellStyle name="警告文本 3 4" xfId="1211"/>
    <cellStyle name="警告文本 3 4 2" xfId="1212"/>
    <cellStyle name="警告文本 3 5" xfId="1213"/>
    <cellStyle name="警告文本 3 6" xfId="1214"/>
    <cellStyle name="警告文本 3 6 2" xfId="1215"/>
    <cellStyle name="警告文本 4" xfId="1216"/>
    <cellStyle name="警告文本 5" xfId="1217"/>
    <cellStyle name="警告文本 6" xfId="1218"/>
    <cellStyle name="警告文本 6 2" xfId="1219"/>
    <cellStyle name="计算 2" xfId="1220"/>
    <cellStyle name="计算 2 2" xfId="1221"/>
    <cellStyle name="计算 2 2 2" xfId="1222"/>
    <cellStyle name="计算 2 3" xfId="1223"/>
    <cellStyle name="计算 2 3 2" xfId="1224"/>
    <cellStyle name="计算 2 4" xfId="1225"/>
    <cellStyle name="计算 2 5" xfId="1226"/>
    <cellStyle name="计算 2 5 2" xfId="1227"/>
    <cellStyle name="计算 3" xfId="1228"/>
    <cellStyle name="计算 3 2" xfId="1229"/>
    <cellStyle name="计算 3 2 2" xfId="1230"/>
    <cellStyle name="计算 3 2 2 2" xfId="1231"/>
    <cellStyle name="计算 3 2 3" xfId="1232"/>
    <cellStyle name="计算 3 2 3 2" xfId="1233"/>
    <cellStyle name="计算 3 2 4" xfId="1234"/>
    <cellStyle name="计算 3 3" xfId="1235"/>
    <cellStyle name="计算 3 3 2" xfId="1236"/>
    <cellStyle name="计算 3 4" xfId="1237"/>
    <cellStyle name="计算 3 4 2" xfId="1238"/>
    <cellStyle name="计算 3 5" xfId="1239"/>
    <cellStyle name="计算 3 6" xfId="1240"/>
    <cellStyle name="计算 3 6 2" xfId="1241"/>
    <cellStyle name="计算 4" xfId="1242"/>
    <cellStyle name="计算 5" xfId="1243"/>
    <cellStyle name="计算 6" xfId="1244"/>
    <cellStyle name="计算 6 2" xfId="1245"/>
    <cellStyle name="货币[0] 2" xfId="1246"/>
    <cellStyle name="货币[0] 2 2" xfId="1247"/>
    <cellStyle name="货币[0] 2 2 2" xfId="1248"/>
    <cellStyle name="货币[0] 2 3" xfId="1249"/>
    <cellStyle name="货币[0] 2 3 2" xfId="1250"/>
    <cellStyle name="货币[0] 2 4" xfId="1251"/>
    <cellStyle name="货币[0] 2 5" xfId="1252"/>
    <cellStyle name="货币[0] 2 6" xfId="1253"/>
    <cellStyle name="货币[0] 2 6 2" xfId="1254"/>
    <cellStyle name="货币[0] 3" xfId="1255"/>
    <cellStyle name="货币[0] 3 2" xfId="1256"/>
    <cellStyle name="货币[0] 3 2 2" xfId="1257"/>
    <cellStyle name="货币[0] 3 2 2 2" xfId="1258"/>
    <cellStyle name="货币[0] 3 2 3" xfId="1259"/>
    <cellStyle name="货币[0] 3 2 3 2" xfId="1260"/>
    <cellStyle name="货币[0] 3 2 4" xfId="1261"/>
    <cellStyle name="货币[0] 3 3" xfId="1262"/>
    <cellStyle name="货币[0] 3 3 2" xfId="1263"/>
    <cellStyle name="货币[0] 3 4" xfId="1264"/>
    <cellStyle name="货币[0] 3 4 2" xfId="1265"/>
    <cellStyle name="货币[0] 3 5" xfId="1266"/>
    <cellStyle name="货币[0] 3 6" xfId="1267"/>
    <cellStyle name="货币[0] 3 7" xfId="1268"/>
    <cellStyle name="货币[0] 3 7 2" xfId="1269"/>
    <cellStyle name="输入 2" xfId="1270"/>
    <cellStyle name="输入 2 2" xfId="1271"/>
    <cellStyle name="输入 2 2 2" xfId="1272"/>
    <cellStyle name="输入 2 3" xfId="1273"/>
    <cellStyle name="输入 2 3 2" xfId="1274"/>
    <cellStyle name="输入 2 4" xfId="1275"/>
    <cellStyle name="输入 2 5" xfId="1276"/>
    <cellStyle name="输入 2 5 2" xfId="1277"/>
    <cellStyle name="输入 3" xfId="1278"/>
    <cellStyle name="输入 3 2" xfId="1279"/>
    <cellStyle name="输入 3 2 2" xfId="1280"/>
    <cellStyle name="输入 3 2 2 2" xfId="1281"/>
    <cellStyle name="输入 3 2 3" xfId="1282"/>
    <cellStyle name="输入 3 2 3 2" xfId="1283"/>
    <cellStyle name="输入 3 2 4" xfId="1284"/>
    <cellStyle name="输入 3 3" xfId="1285"/>
    <cellStyle name="输入 3 3 2" xfId="1286"/>
    <cellStyle name="输入 3 4" xfId="1287"/>
    <cellStyle name="输入 3 4 2" xfId="1288"/>
    <cellStyle name="输入 3 5" xfId="1289"/>
    <cellStyle name="输入 3 6" xfId="1290"/>
    <cellStyle name="输入 3 6 2" xfId="1291"/>
    <cellStyle name="输入 4" xfId="1292"/>
    <cellStyle name="输入 5" xfId="1293"/>
    <cellStyle name="输入 6" xfId="1294"/>
    <cellStyle name="输入 6 2" xfId="1295"/>
    <cellStyle name="输出 2" xfId="1296"/>
    <cellStyle name="输出 2 2" xfId="1297"/>
    <cellStyle name="输出 2 2 2" xfId="1298"/>
    <cellStyle name="输出 2 3" xfId="1299"/>
    <cellStyle name="输出 2 3 2" xfId="1300"/>
    <cellStyle name="输出 2 4" xfId="1301"/>
    <cellStyle name="输出 2 5" xfId="1302"/>
    <cellStyle name="输出 2 5 2" xfId="1303"/>
    <cellStyle name="输出 3" xfId="1304"/>
    <cellStyle name="输出 3 2" xfId="1305"/>
    <cellStyle name="输出 3 2 2" xfId="1306"/>
    <cellStyle name="输出 3 2 2 2" xfId="1307"/>
    <cellStyle name="输出 3 2 3" xfId="1308"/>
    <cellStyle name="输出 3 2 3 2" xfId="1309"/>
    <cellStyle name="输出 3 2 4" xfId="1310"/>
    <cellStyle name="输出 3 3" xfId="1311"/>
    <cellStyle name="输出 3 3 2" xfId="1312"/>
    <cellStyle name="输出 3 4" xfId="1313"/>
    <cellStyle name="输出 3 4 2" xfId="1314"/>
    <cellStyle name="输出 3 5" xfId="1315"/>
    <cellStyle name="输出 3 6" xfId="1316"/>
    <cellStyle name="输出 3 6 2" xfId="1317"/>
    <cellStyle name="输出 4" xfId="1318"/>
    <cellStyle name="输出 5" xfId="1319"/>
    <cellStyle name="输出 6" xfId="1320"/>
    <cellStyle name="输出 6 2" xfId="1321"/>
    <cellStyle name="适中 2" xfId="1322"/>
    <cellStyle name="适中 2 2" xfId="1323"/>
    <cellStyle name="适中 2 2 2" xfId="1324"/>
    <cellStyle name="适中 2 3" xfId="1325"/>
    <cellStyle name="适中 2 3 2" xfId="1326"/>
    <cellStyle name="适中 2 4" xfId="1327"/>
    <cellStyle name="适中 2 5" xfId="1328"/>
    <cellStyle name="适中 2 5 2" xfId="1329"/>
    <cellStyle name="适中 3" xfId="1330"/>
    <cellStyle name="适中 3 2" xfId="1331"/>
    <cellStyle name="适中 3 2 2" xfId="1332"/>
    <cellStyle name="适中 3 2 2 2" xfId="1333"/>
    <cellStyle name="适中 3 2 3" xfId="1334"/>
    <cellStyle name="适中 3 2 3 2" xfId="1335"/>
    <cellStyle name="适中 3 2 4" xfId="1336"/>
    <cellStyle name="适中 3 3" xfId="1337"/>
    <cellStyle name="适中 3 3 2" xfId="1338"/>
    <cellStyle name="适中 3 4" xfId="1339"/>
    <cellStyle name="适中 3 4 2" xfId="1340"/>
    <cellStyle name="适中 3 5" xfId="1341"/>
    <cellStyle name="适中 3 6" xfId="1342"/>
    <cellStyle name="适中 3 6 2" xfId="1343"/>
    <cellStyle name="适中 4" xfId="1344"/>
    <cellStyle name="适中 5" xfId="1345"/>
    <cellStyle name="适中 6" xfId="1346"/>
    <cellStyle name="适中 6 2" xfId="1347"/>
    <cellStyle name="链接单元格 2" xfId="1348"/>
    <cellStyle name="链接单元格 2 2" xfId="1349"/>
    <cellStyle name="链接单元格 2 2 2" xfId="1350"/>
    <cellStyle name="链接单元格 2 3" xfId="1351"/>
    <cellStyle name="链接单元格 2 3 2" xfId="1352"/>
    <cellStyle name="链接单元格 2 4" xfId="1353"/>
    <cellStyle name="链接单元格 2 5" xfId="1354"/>
    <cellStyle name="链接单元格 2 5 2" xfId="1355"/>
    <cellStyle name="链接单元格 3" xfId="1356"/>
    <cellStyle name="链接单元格 3 2" xfId="1357"/>
    <cellStyle name="链接单元格 3 2 2" xfId="1358"/>
    <cellStyle name="链接单元格 3 2 2 2" xfId="1359"/>
    <cellStyle name="链接单元格 3 2 3" xfId="1360"/>
    <cellStyle name="链接单元格 3 2 3 2" xfId="1361"/>
    <cellStyle name="链接单元格 3 2 4" xfId="1362"/>
    <cellStyle name="链接单元格 3 3" xfId="1363"/>
    <cellStyle name="链接单元格 3 3 2" xfId="1364"/>
    <cellStyle name="链接单元格 3 4" xfId="1365"/>
    <cellStyle name="链接单元格 3 4 2" xfId="1366"/>
    <cellStyle name="链接单元格 3 5" xfId="1367"/>
    <cellStyle name="链接单元格 3 6" xfId="1368"/>
    <cellStyle name="链接单元格 3 6 2" xfId="1369"/>
    <cellStyle name="链接单元格 4" xfId="1370"/>
    <cellStyle name="链接单元格 5" xfId="1371"/>
    <cellStyle name="链接单元格 6" xfId="1372"/>
    <cellStyle name="链接单元格 6 2" xfId="137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8.36"/>
    <col collapsed="false" customWidth="true" hidden="false" outlineLevel="0" max="3" min="3" style="3" width="21.25"/>
    <col collapsed="false" customWidth="true" hidden="false" outlineLevel="0" max="4" min="4" style="3" width="14.25"/>
    <col collapsed="false" customWidth="true" hidden="false" outlineLevel="0" max="5" min="5" style="3" width="15.12"/>
    <col collapsed="false" customWidth="true" hidden="false" outlineLevel="0" max="7" min="6" style="2" width="7.24"/>
  </cols>
  <sheetData>
    <row r="1" customFormat="false" ht="18" hidden="false" customHeight="tru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54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</row>
    <row r="4" customFormat="false" ht="24" hidden="false" customHeight="true" outlineLevel="0" collapsed="false">
      <c r="A4" s="8" t="s">
        <v>9</v>
      </c>
      <c r="B4" s="9" t="s">
        <v>10</v>
      </c>
      <c r="C4" s="9" t="s">
        <v>11</v>
      </c>
      <c r="D4" s="9" t="s">
        <v>12</v>
      </c>
      <c r="E4" s="10" t="s">
        <v>13</v>
      </c>
      <c r="F4" s="11" t="n">
        <v>0.2</v>
      </c>
      <c r="G4" s="11" t="n">
        <v>1.7</v>
      </c>
    </row>
    <row r="5" s="1" customFormat="true" ht="24" hidden="false" customHeight="true" outlineLevel="0" collapsed="false">
      <c r="A5" s="8"/>
      <c r="B5" s="9" t="s">
        <v>14</v>
      </c>
      <c r="C5" s="9" t="s">
        <v>15</v>
      </c>
      <c r="D5" s="9" t="s">
        <v>16</v>
      </c>
      <c r="E5" s="10" t="s">
        <v>17</v>
      </c>
      <c r="F5" s="11" t="n">
        <v>1.5</v>
      </c>
      <c r="G5" s="11"/>
    </row>
    <row r="6" customFormat="false" ht="24" hidden="false" customHeight="true" outlineLevel="0" collapsed="false">
      <c r="A6" s="12" t="s">
        <v>18</v>
      </c>
      <c r="B6" s="9" t="s">
        <v>19</v>
      </c>
      <c r="C6" s="13" t="s">
        <v>20</v>
      </c>
      <c r="D6" s="8" t="s">
        <v>21</v>
      </c>
      <c r="E6" s="14" t="s">
        <v>13</v>
      </c>
      <c r="F6" s="11" t="n">
        <v>0.6</v>
      </c>
      <c r="G6" s="12" t="n">
        <v>5.8</v>
      </c>
    </row>
    <row r="7" customFormat="false" ht="24" hidden="false" customHeight="true" outlineLevel="0" collapsed="false">
      <c r="A7" s="12"/>
      <c r="B7" s="9" t="s">
        <v>22</v>
      </c>
      <c r="C7" s="13" t="s">
        <v>11</v>
      </c>
      <c r="D7" s="8" t="s">
        <v>21</v>
      </c>
      <c r="E7" s="14" t="s">
        <v>13</v>
      </c>
      <c r="F7" s="11" t="n">
        <v>0.2</v>
      </c>
      <c r="G7" s="12"/>
    </row>
    <row r="8" customFormat="false" ht="24" hidden="false" customHeight="true" outlineLevel="0" collapsed="false">
      <c r="A8" s="12"/>
      <c r="B8" s="9" t="s">
        <v>23</v>
      </c>
      <c r="C8" s="15" t="s">
        <v>24</v>
      </c>
      <c r="D8" s="8" t="s">
        <v>25</v>
      </c>
      <c r="E8" s="14" t="s">
        <v>13</v>
      </c>
      <c r="F8" s="11" t="n">
        <v>5</v>
      </c>
      <c r="G8" s="12"/>
    </row>
    <row r="9" customFormat="false" ht="24" hidden="false" customHeight="true" outlineLevel="0" collapsed="false">
      <c r="A9" s="16" t="s">
        <v>26</v>
      </c>
      <c r="B9" s="17" t="s">
        <v>27</v>
      </c>
      <c r="C9" s="17" t="s">
        <v>28</v>
      </c>
      <c r="D9" s="18" t="s">
        <v>29</v>
      </c>
      <c r="E9" s="19" t="s">
        <v>13</v>
      </c>
      <c r="F9" s="20" t="n">
        <v>0.2</v>
      </c>
      <c r="G9" s="20" t="n">
        <v>2.2</v>
      </c>
    </row>
    <row r="10" customFormat="false" ht="24" hidden="false" customHeight="true" outlineLevel="0" collapsed="false">
      <c r="A10" s="16"/>
      <c r="B10" s="8" t="s">
        <v>30</v>
      </c>
      <c r="C10" s="16" t="s">
        <v>31</v>
      </c>
      <c r="D10" s="18" t="s">
        <v>32</v>
      </c>
      <c r="E10" s="19" t="s">
        <v>33</v>
      </c>
      <c r="F10" s="16" t="n">
        <v>1</v>
      </c>
      <c r="G10" s="20"/>
    </row>
    <row r="11" customFormat="false" ht="24" hidden="false" customHeight="true" outlineLevel="0" collapsed="false">
      <c r="A11" s="16"/>
      <c r="B11" s="17" t="s">
        <v>34</v>
      </c>
      <c r="C11" s="17" t="s">
        <v>35</v>
      </c>
      <c r="D11" s="18" t="s">
        <v>32</v>
      </c>
      <c r="E11" s="19" t="s">
        <v>36</v>
      </c>
      <c r="F11" s="16" t="n">
        <v>1</v>
      </c>
      <c r="G11" s="20"/>
    </row>
    <row r="12" customFormat="false" ht="24" hidden="false" customHeight="true" outlineLevel="0" collapsed="false">
      <c r="A12" s="16" t="s">
        <v>37</v>
      </c>
      <c r="B12" s="8" t="s">
        <v>38</v>
      </c>
      <c r="C12" s="16" t="s">
        <v>11</v>
      </c>
      <c r="D12" s="18" t="s">
        <v>12</v>
      </c>
      <c r="E12" s="19" t="s">
        <v>13</v>
      </c>
      <c r="F12" s="16" t="n">
        <v>0.2</v>
      </c>
      <c r="G12" s="20" t="n">
        <v>0.6</v>
      </c>
    </row>
    <row r="13" customFormat="false" ht="24" hidden="false" customHeight="true" outlineLevel="0" collapsed="false">
      <c r="A13" s="16"/>
      <c r="B13" s="17" t="s">
        <v>39</v>
      </c>
      <c r="C13" s="17" t="s">
        <v>11</v>
      </c>
      <c r="D13" s="18" t="s">
        <v>12</v>
      </c>
      <c r="E13" s="19" t="s">
        <v>13</v>
      </c>
      <c r="F13" s="16" t="n">
        <v>0.2</v>
      </c>
      <c r="G13" s="20"/>
    </row>
    <row r="14" customFormat="false" ht="24" hidden="false" customHeight="true" outlineLevel="0" collapsed="false">
      <c r="A14" s="16"/>
      <c r="B14" s="17" t="s">
        <v>40</v>
      </c>
      <c r="C14" s="17" t="s">
        <v>28</v>
      </c>
      <c r="D14" s="18" t="s">
        <v>12</v>
      </c>
      <c r="E14" s="19" t="s">
        <v>13</v>
      </c>
      <c r="F14" s="20" t="n">
        <v>0.2</v>
      </c>
      <c r="G14" s="20"/>
    </row>
    <row r="15" customFormat="false" ht="24" hidden="false" customHeight="true" outlineLevel="0" collapsed="false">
      <c r="A15" s="16" t="s">
        <v>41</v>
      </c>
      <c r="B15" s="9" t="s">
        <v>42</v>
      </c>
      <c r="C15" s="9" t="s">
        <v>43</v>
      </c>
      <c r="D15" s="9" t="s">
        <v>21</v>
      </c>
      <c r="E15" s="10" t="s">
        <v>13</v>
      </c>
      <c r="F15" s="9" t="n">
        <v>1</v>
      </c>
      <c r="G15" s="20" t="n">
        <v>1.4</v>
      </c>
    </row>
    <row r="16" customFormat="false" ht="24" hidden="false" customHeight="true" outlineLevel="0" collapsed="false">
      <c r="A16" s="16"/>
      <c r="B16" s="9" t="s">
        <v>44</v>
      </c>
      <c r="C16" s="9" t="s">
        <v>11</v>
      </c>
      <c r="D16" s="9" t="s">
        <v>21</v>
      </c>
      <c r="E16" s="10" t="s">
        <v>13</v>
      </c>
      <c r="F16" s="9" t="n">
        <v>0.2</v>
      </c>
      <c r="G16" s="20"/>
    </row>
    <row r="17" customFormat="false" ht="24" hidden="false" customHeight="true" outlineLevel="0" collapsed="false">
      <c r="A17" s="16"/>
      <c r="B17" s="9" t="s">
        <v>45</v>
      </c>
      <c r="C17" s="9" t="s">
        <v>28</v>
      </c>
      <c r="D17" s="9" t="s">
        <v>21</v>
      </c>
      <c r="E17" s="10" t="s">
        <v>13</v>
      </c>
      <c r="F17" s="9" t="n">
        <v>0.2</v>
      </c>
      <c r="G17" s="20"/>
    </row>
    <row r="18" customFormat="false" ht="24" hidden="false" customHeight="true" outlineLevel="0" collapsed="false">
      <c r="A18" s="16" t="s">
        <v>46</v>
      </c>
      <c r="B18" s="9" t="s">
        <v>47</v>
      </c>
      <c r="C18" s="9" t="s">
        <v>48</v>
      </c>
      <c r="D18" s="9" t="s">
        <v>32</v>
      </c>
      <c r="E18" s="10" t="s">
        <v>49</v>
      </c>
      <c r="F18" s="9" t="n">
        <v>1</v>
      </c>
      <c r="G18" s="21" t="n">
        <v>12.8</v>
      </c>
    </row>
    <row r="19" customFormat="false" ht="24" hidden="false" customHeight="true" outlineLevel="0" collapsed="false">
      <c r="A19" s="16"/>
      <c r="B19" s="9" t="s">
        <v>50</v>
      </c>
      <c r="C19" s="9" t="s">
        <v>51</v>
      </c>
      <c r="D19" s="9" t="s">
        <v>32</v>
      </c>
      <c r="E19" s="10" t="s">
        <v>52</v>
      </c>
      <c r="F19" s="9" t="n">
        <v>1</v>
      </c>
      <c r="G19" s="21"/>
    </row>
    <row r="20" s="24" customFormat="true" ht="24" hidden="false" customHeight="true" outlineLevel="0" collapsed="false">
      <c r="A20" s="16"/>
      <c r="B20" s="22" t="s">
        <v>53</v>
      </c>
      <c r="C20" s="22" t="s">
        <v>54</v>
      </c>
      <c r="D20" s="22" t="s">
        <v>32</v>
      </c>
      <c r="E20" s="23" t="s">
        <v>55</v>
      </c>
      <c r="F20" s="22" t="n">
        <v>0.8</v>
      </c>
      <c r="G20" s="21"/>
    </row>
    <row r="21" customFormat="false" ht="24" hidden="false" customHeight="true" outlineLevel="0" collapsed="false">
      <c r="A21" s="16"/>
      <c r="B21" s="9" t="s">
        <v>56</v>
      </c>
      <c r="C21" s="9" t="s">
        <v>57</v>
      </c>
      <c r="D21" s="9" t="s">
        <v>25</v>
      </c>
      <c r="E21" s="10" t="s">
        <v>58</v>
      </c>
      <c r="F21" s="9" t="n">
        <v>5</v>
      </c>
      <c r="G21" s="21"/>
    </row>
    <row r="22" customFormat="false" ht="60.95" hidden="false" customHeight="true" outlineLevel="0" collapsed="false">
      <c r="A22" s="16"/>
      <c r="B22" s="9" t="s">
        <v>59</v>
      </c>
      <c r="C22" s="9" t="s">
        <v>60</v>
      </c>
      <c r="D22" s="9" t="s">
        <v>25</v>
      </c>
      <c r="E22" s="25" t="s">
        <v>61</v>
      </c>
      <c r="F22" s="9" t="n">
        <v>5</v>
      </c>
      <c r="G22" s="21"/>
    </row>
    <row r="23" customFormat="false" ht="24" hidden="false" customHeight="true" outlineLevel="0" collapsed="false">
      <c r="A23" s="16" t="s">
        <v>62</v>
      </c>
      <c r="B23" s="8" t="s">
        <v>63</v>
      </c>
      <c r="C23" s="16" t="s">
        <v>64</v>
      </c>
      <c r="D23" s="18" t="s">
        <v>65</v>
      </c>
      <c r="E23" s="19" t="s">
        <v>13</v>
      </c>
      <c r="F23" s="16" t="n">
        <v>0.2</v>
      </c>
      <c r="G23" s="20" t="n">
        <f aca="false">F23+F24+F25</f>
        <v>5.4</v>
      </c>
    </row>
    <row r="24" customFormat="false" ht="24" hidden="false" customHeight="true" outlineLevel="0" collapsed="false">
      <c r="A24" s="16"/>
      <c r="B24" s="17" t="s">
        <v>66</v>
      </c>
      <c r="C24" s="17" t="s">
        <v>11</v>
      </c>
      <c r="D24" s="18" t="s">
        <v>65</v>
      </c>
      <c r="E24" s="19" t="s">
        <v>13</v>
      </c>
      <c r="F24" s="16" t="n">
        <v>0.2</v>
      </c>
      <c r="G24" s="20"/>
    </row>
    <row r="25" customFormat="false" ht="24" hidden="false" customHeight="true" outlineLevel="0" collapsed="false">
      <c r="A25" s="16"/>
      <c r="B25" s="17" t="s">
        <v>67</v>
      </c>
      <c r="C25" s="17" t="s">
        <v>68</v>
      </c>
      <c r="D25" s="18" t="s">
        <v>69</v>
      </c>
      <c r="E25" s="19" t="s">
        <v>13</v>
      </c>
      <c r="F25" s="20" t="n">
        <v>5</v>
      </c>
      <c r="G25" s="20"/>
    </row>
    <row r="26" customFormat="false" ht="24" hidden="false" customHeight="true" outlineLevel="0" collapsed="false">
      <c r="A26" s="12" t="s">
        <v>70</v>
      </c>
      <c r="B26" s="17" t="s">
        <v>71</v>
      </c>
      <c r="C26" s="17" t="s">
        <v>72</v>
      </c>
      <c r="D26" s="18" t="s">
        <v>65</v>
      </c>
      <c r="E26" s="19" t="s">
        <v>13</v>
      </c>
      <c r="F26" s="20" t="n">
        <v>0.2</v>
      </c>
      <c r="G26" s="23" t="n">
        <v>2.2</v>
      </c>
    </row>
    <row r="27" customFormat="false" ht="24" hidden="false" customHeight="true" outlineLevel="0" collapsed="false">
      <c r="A27" s="12"/>
      <c r="B27" s="8" t="s">
        <v>73</v>
      </c>
      <c r="C27" s="16" t="s">
        <v>74</v>
      </c>
      <c r="D27" s="18" t="s">
        <v>32</v>
      </c>
      <c r="E27" s="19" t="s">
        <v>75</v>
      </c>
      <c r="F27" s="16" t="n">
        <v>1</v>
      </c>
      <c r="G27" s="23"/>
    </row>
    <row r="28" customFormat="false" ht="24" hidden="false" customHeight="true" outlineLevel="0" collapsed="false">
      <c r="A28" s="12"/>
      <c r="B28" s="17" t="s">
        <v>76</v>
      </c>
      <c r="C28" s="17" t="s">
        <v>77</v>
      </c>
      <c r="D28" s="18" t="s">
        <v>32</v>
      </c>
      <c r="E28" s="19" t="s">
        <v>78</v>
      </c>
      <c r="F28" s="16" t="n">
        <v>1</v>
      </c>
      <c r="G28" s="23"/>
    </row>
    <row r="29" customFormat="false" ht="24" hidden="false" customHeight="true" outlineLevel="0" collapsed="false">
      <c r="A29" s="16" t="s">
        <v>79</v>
      </c>
      <c r="B29" s="9" t="s">
        <v>80</v>
      </c>
      <c r="C29" s="9" t="s">
        <v>81</v>
      </c>
      <c r="D29" s="9" t="s">
        <v>21</v>
      </c>
      <c r="E29" s="10" t="s">
        <v>13</v>
      </c>
      <c r="F29" s="9" t="n">
        <v>0.4</v>
      </c>
      <c r="G29" s="20" t="n">
        <v>4.2</v>
      </c>
    </row>
    <row r="30" customFormat="false" ht="24" hidden="false" customHeight="true" outlineLevel="0" collapsed="false">
      <c r="A30" s="16"/>
      <c r="B30" s="9" t="s">
        <v>82</v>
      </c>
      <c r="C30" s="9" t="s">
        <v>11</v>
      </c>
      <c r="D30" s="9" t="s">
        <v>12</v>
      </c>
      <c r="E30" s="10" t="s">
        <v>13</v>
      </c>
      <c r="F30" s="9" t="n">
        <v>0.2</v>
      </c>
      <c r="G30" s="20"/>
    </row>
    <row r="31" customFormat="false" ht="24" hidden="false" customHeight="true" outlineLevel="0" collapsed="false">
      <c r="A31" s="16"/>
      <c r="B31" s="9" t="s">
        <v>83</v>
      </c>
      <c r="C31" s="9" t="s">
        <v>28</v>
      </c>
      <c r="D31" s="9" t="s">
        <v>12</v>
      </c>
      <c r="E31" s="10" t="s">
        <v>13</v>
      </c>
      <c r="F31" s="9" t="n">
        <v>0.2</v>
      </c>
      <c r="G31" s="20"/>
    </row>
    <row r="32" customFormat="false" ht="24" hidden="false" customHeight="true" outlineLevel="0" collapsed="false">
      <c r="A32" s="16"/>
      <c r="B32" s="9" t="s">
        <v>84</v>
      </c>
      <c r="C32" s="9" t="s">
        <v>11</v>
      </c>
      <c r="D32" s="9" t="s">
        <v>12</v>
      </c>
      <c r="E32" s="10" t="s">
        <v>13</v>
      </c>
      <c r="F32" s="9" t="n">
        <v>0.2</v>
      </c>
      <c r="G32" s="20"/>
    </row>
    <row r="33" customFormat="false" ht="24" hidden="false" customHeight="true" outlineLevel="0" collapsed="false">
      <c r="A33" s="16"/>
      <c r="B33" s="9" t="s">
        <v>85</v>
      </c>
      <c r="C33" s="9" t="s">
        <v>11</v>
      </c>
      <c r="D33" s="9" t="s">
        <v>12</v>
      </c>
      <c r="E33" s="10" t="s">
        <v>13</v>
      </c>
      <c r="F33" s="9" t="n">
        <v>0.2</v>
      </c>
      <c r="G33" s="20"/>
    </row>
    <row r="34" customFormat="false" ht="24" hidden="false" customHeight="true" outlineLevel="0" collapsed="false">
      <c r="A34" s="16"/>
      <c r="B34" s="9" t="s">
        <v>86</v>
      </c>
      <c r="C34" s="9" t="s">
        <v>87</v>
      </c>
      <c r="D34" s="9" t="s">
        <v>32</v>
      </c>
      <c r="E34" s="10" t="s">
        <v>88</v>
      </c>
      <c r="F34" s="9" t="n">
        <v>1</v>
      </c>
      <c r="G34" s="20"/>
    </row>
    <row r="35" customFormat="false" ht="63" hidden="false" customHeight="true" outlineLevel="0" collapsed="false">
      <c r="A35" s="16"/>
      <c r="B35" s="8" t="s">
        <v>89</v>
      </c>
      <c r="C35" s="8" t="s">
        <v>90</v>
      </c>
      <c r="D35" s="8" t="s">
        <v>25</v>
      </c>
      <c r="E35" s="25" t="s">
        <v>91</v>
      </c>
      <c r="F35" s="8" t="n">
        <v>2</v>
      </c>
      <c r="G35" s="20"/>
    </row>
    <row r="36" s="26" customFormat="true" ht="24" hidden="false" customHeight="true" outlineLevel="0" collapsed="false">
      <c r="A36" s="16" t="s">
        <v>92</v>
      </c>
      <c r="B36" s="9" t="s">
        <v>93</v>
      </c>
      <c r="C36" s="9" t="s">
        <v>11</v>
      </c>
      <c r="D36" s="9" t="s">
        <v>21</v>
      </c>
      <c r="E36" s="10" t="s">
        <v>13</v>
      </c>
      <c r="F36" s="9" t="n">
        <v>0.2</v>
      </c>
      <c r="G36" s="14" t="n">
        <v>21.6</v>
      </c>
    </row>
    <row r="37" s="26" customFormat="true" ht="24" hidden="false" customHeight="true" outlineLevel="0" collapsed="false">
      <c r="A37" s="16"/>
      <c r="B37" s="9" t="s">
        <v>94</v>
      </c>
      <c r="C37" s="9" t="s">
        <v>95</v>
      </c>
      <c r="D37" s="9" t="s">
        <v>12</v>
      </c>
      <c r="E37" s="10" t="s">
        <v>13</v>
      </c>
      <c r="F37" s="9" t="n">
        <v>0.2</v>
      </c>
      <c r="G37" s="14"/>
    </row>
    <row r="38" s="26" customFormat="true" ht="24" hidden="false" customHeight="true" outlineLevel="0" collapsed="false">
      <c r="A38" s="16"/>
      <c r="B38" s="9" t="s">
        <v>96</v>
      </c>
      <c r="C38" s="9" t="s">
        <v>11</v>
      </c>
      <c r="D38" s="9" t="s">
        <v>12</v>
      </c>
      <c r="E38" s="10" t="s">
        <v>13</v>
      </c>
      <c r="F38" s="9" t="n">
        <v>0.2</v>
      </c>
      <c r="G38" s="14"/>
    </row>
    <row r="39" s="27" customFormat="true" ht="24" hidden="false" customHeight="true" outlineLevel="0" collapsed="false">
      <c r="A39" s="16"/>
      <c r="B39" s="9" t="s">
        <v>97</v>
      </c>
      <c r="C39" s="9" t="s">
        <v>98</v>
      </c>
      <c r="D39" s="9" t="s">
        <v>32</v>
      </c>
      <c r="E39" s="10" t="s">
        <v>99</v>
      </c>
      <c r="F39" s="9" t="n">
        <v>3</v>
      </c>
      <c r="G39" s="14"/>
    </row>
    <row r="40" s="27" customFormat="true" ht="24" hidden="false" customHeight="true" outlineLevel="0" collapsed="false">
      <c r="A40" s="16"/>
      <c r="B40" s="9" t="s">
        <v>100</v>
      </c>
      <c r="C40" s="9" t="s">
        <v>101</v>
      </c>
      <c r="D40" s="9" t="s">
        <v>32</v>
      </c>
      <c r="E40" s="10" t="s">
        <v>102</v>
      </c>
      <c r="F40" s="9" t="n">
        <v>1</v>
      </c>
      <c r="G40" s="14"/>
    </row>
    <row r="41" s="2" customFormat="true" ht="24" hidden="false" customHeight="true" outlineLevel="0" collapsed="false">
      <c r="A41" s="16"/>
      <c r="B41" s="9" t="s">
        <v>103</v>
      </c>
      <c r="C41" s="9" t="s">
        <v>104</v>
      </c>
      <c r="D41" s="9" t="s">
        <v>32</v>
      </c>
      <c r="E41" s="10" t="s">
        <v>105</v>
      </c>
      <c r="F41" s="9" t="n">
        <v>2</v>
      </c>
      <c r="G41" s="14"/>
    </row>
    <row r="42" s="2" customFormat="true" ht="24" hidden="false" customHeight="true" outlineLevel="0" collapsed="false">
      <c r="A42" s="16"/>
      <c r="B42" s="9" t="s">
        <v>106</v>
      </c>
      <c r="C42" s="9" t="s">
        <v>107</v>
      </c>
      <c r="D42" s="9" t="s">
        <v>32</v>
      </c>
      <c r="E42" s="10" t="s">
        <v>108</v>
      </c>
      <c r="F42" s="9" t="n">
        <v>5</v>
      </c>
      <c r="G42" s="14"/>
    </row>
    <row r="43" s="2" customFormat="true" ht="24" hidden="false" customHeight="true" outlineLevel="0" collapsed="false">
      <c r="A43" s="16"/>
      <c r="B43" s="9" t="s">
        <v>109</v>
      </c>
      <c r="C43" s="9" t="s">
        <v>110</v>
      </c>
      <c r="D43" s="9" t="s">
        <v>32</v>
      </c>
      <c r="E43" s="10" t="s">
        <v>111</v>
      </c>
      <c r="F43" s="9" t="n">
        <v>1</v>
      </c>
      <c r="G43" s="14"/>
    </row>
    <row r="44" s="2" customFormat="true" ht="24" hidden="false" customHeight="true" outlineLevel="0" collapsed="false">
      <c r="A44" s="16"/>
      <c r="B44" s="9" t="s">
        <v>112</v>
      </c>
      <c r="C44" s="9" t="s">
        <v>113</v>
      </c>
      <c r="D44" s="9" t="s">
        <v>32</v>
      </c>
      <c r="E44" s="10" t="s">
        <v>114</v>
      </c>
      <c r="F44" s="9" t="n">
        <v>1</v>
      </c>
      <c r="G44" s="14"/>
    </row>
    <row r="45" s="2" customFormat="true" ht="24" hidden="false" customHeight="true" outlineLevel="0" collapsed="false">
      <c r="A45" s="16"/>
      <c r="B45" s="9" t="s">
        <v>115</v>
      </c>
      <c r="C45" s="9" t="s">
        <v>116</v>
      </c>
      <c r="D45" s="9" t="s">
        <v>32</v>
      </c>
      <c r="E45" s="10" t="s">
        <v>117</v>
      </c>
      <c r="F45" s="9" t="n">
        <v>1</v>
      </c>
      <c r="G45" s="14"/>
    </row>
    <row r="46" s="2" customFormat="true" ht="24" hidden="false" customHeight="true" outlineLevel="0" collapsed="false">
      <c r="A46" s="16"/>
      <c r="B46" s="9" t="s">
        <v>118</v>
      </c>
      <c r="C46" s="9" t="s">
        <v>119</v>
      </c>
      <c r="D46" s="9" t="s">
        <v>25</v>
      </c>
      <c r="E46" s="10" t="s">
        <v>120</v>
      </c>
      <c r="F46" s="9" t="n">
        <v>2</v>
      </c>
      <c r="G46" s="14"/>
    </row>
    <row r="47" s="2" customFormat="true" ht="24" hidden="false" customHeight="true" outlineLevel="0" collapsed="false">
      <c r="A47" s="16"/>
      <c r="B47" s="9" t="s">
        <v>121</v>
      </c>
      <c r="C47" s="9" t="s">
        <v>122</v>
      </c>
      <c r="D47" s="9" t="s">
        <v>25</v>
      </c>
      <c r="E47" s="10" t="s">
        <v>13</v>
      </c>
      <c r="F47" s="9" t="n">
        <v>5</v>
      </c>
      <c r="G47" s="14"/>
    </row>
    <row r="48" s="2" customFormat="true" ht="24" hidden="false" customHeight="true" outlineLevel="0" collapsed="false">
      <c r="A48" s="16" t="s">
        <v>123</v>
      </c>
      <c r="B48" s="8" t="s">
        <v>124</v>
      </c>
      <c r="C48" s="8" t="s">
        <v>11</v>
      </c>
      <c r="D48" s="8" t="s">
        <v>21</v>
      </c>
      <c r="E48" s="14" t="s">
        <v>13</v>
      </c>
      <c r="F48" s="8" t="n">
        <v>0.2</v>
      </c>
      <c r="G48" s="14" t="n">
        <v>1.5</v>
      </c>
    </row>
    <row r="49" s="2" customFormat="true" ht="24" hidden="false" customHeight="true" outlineLevel="0" collapsed="false">
      <c r="A49" s="16"/>
      <c r="B49" s="9" t="s">
        <v>125</v>
      </c>
      <c r="C49" s="9" t="s">
        <v>11</v>
      </c>
      <c r="D49" s="9" t="s">
        <v>12</v>
      </c>
      <c r="E49" s="10" t="s">
        <v>13</v>
      </c>
      <c r="F49" s="9" t="n">
        <v>0.2</v>
      </c>
      <c r="G49" s="14"/>
    </row>
    <row r="50" s="2" customFormat="true" ht="24" hidden="false" customHeight="true" outlineLevel="0" collapsed="false">
      <c r="A50" s="16"/>
      <c r="B50" s="9" t="s">
        <v>126</v>
      </c>
      <c r="C50" s="9" t="s">
        <v>11</v>
      </c>
      <c r="D50" s="9" t="s">
        <v>12</v>
      </c>
      <c r="E50" s="10" t="s">
        <v>13</v>
      </c>
      <c r="F50" s="9" t="n">
        <v>0.2</v>
      </c>
      <c r="G50" s="14"/>
    </row>
    <row r="51" s="2" customFormat="true" ht="24" hidden="false" customHeight="true" outlineLevel="0" collapsed="false">
      <c r="A51" s="16"/>
      <c r="B51" s="9" t="s">
        <v>127</v>
      </c>
      <c r="C51" s="9" t="s">
        <v>11</v>
      </c>
      <c r="D51" s="9" t="s">
        <v>12</v>
      </c>
      <c r="E51" s="10" t="s">
        <v>13</v>
      </c>
      <c r="F51" s="9" t="n">
        <v>0.2</v>
      </c>
      <c r="G51" s="14"/>
    </row>
    <row r="52" s="2" customFormat="true" ht="24" hidden="false" customHeight="true" outlineLevel="0" collapsed="false">
      <c r="A52" s="16"/>
      <c r="B52" s="9" t="s">
        <v>128</v>
      </c>
      <c r="C52" s="9" t="s">
        <v>11</v>
      </c>
      <c r="D52" s="9" t="s">
        <v>12</v>
      </c>
      <c r="E52" s="10" t="s">
        <v>13</v>
      </c>
      <c r="F52" s="9" t="n">
        <v>0.2</v>
      </c>
      <c r="G52" s="14"/>
    </row>
    <row r="53" s="2" customFormat="true" ht="24" hidden="false" customHeight="true" outlineLevel="0" collapsed="false">
      <c r="A53" s="16"/>
      <c r="B53" s="8" t="s">
        <v>129</v>
      </c>
      <c r="C53" s="8" t="s">
        <v>130</v>
      </c>
      <c r="D53" s="8" t="s">
        <v>16</v>
      </c>
      <c r="E53" s="14" t="s">
        <v>131</v>
      </c>
      <c r="F53" s="8" t="n">
        <v>0.5</v>
      </c>
      <c r="G53" s="14"/>
    </row>
    <row r="54" customFormat="false" ht="24" hidden="false" customHeight="true" outlineLevel="0" collapsed="false">
      <c r="A54" s="8" t="s">
        <v>132</v>
      </c>
      <c r="B54" s="28"/>
      <c r="C54" s="29"/>
      <c r="D54" s="28"/>
      <c r="E54" s="29"/>
      <c r="F54" s="28"/>
      <c r="G54" s="8" t="n">
        <v>59.4</v>
      </c>
    </row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</sheetData>
  <autoFilter ref="A3:G54"/>
  <mergeCells count="23">
    <mergeCell ref="A2:G2"/>
    <mergeCell ref="A4:A5"/>
    <mergeCell ref="G4:G5"/>
    <mergeCell ref="A6:A8"/>
    <mergeCell ref="G6:G8"/>
    <mergeCell ref="A9:A11"/>
    <mergeCell ref="G9:G11"/>
    <mergeCell ref="A12:A14"/>
    <mergeCell ref="G12:G14"/>
    <mergeCell ref="A15:A17"/>
    <mergeCell ref="G15:G17"/>
    <mergeCell ref="A18:A22"/>
    <mergeCell ref="G18:G22"/>
    <mergeCell ref="A23:A25"/>
    <mergeCell ref="G23:G25"/>
    <mergeCell ref="A26:A28"/>
    <mergeCell ref="G26:G28"/>
    <mergeCell ref="A29:A35"/>
    <mergeCell ref="G29:G35"/>
    <mergeCell ref="A36:A47"/>
    <mergeCell ref="G36:G47"/>
    <mergeCell ref="A48:A53"/>
    <mergeCell ref="G48:G53"/>
  </mergeCells>
  <printOptions headings="false" gridLines="false" gridLinesSet="true" horizontalCentered="true" verticalCentered="false"/>
  <pageMargins left="0" right="0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5.62"/>
    <col collapsed="false" customWidth="true" hidden="false" outlineLevel="0" max="4" min="4" style="0" width="16.49"/>
    <col collapsed="false" customWidth="true" hidden="false" outlineLevel="0" max="5" min="5" style="0" width="16.25"/>
  </cols>
  <sheetData>
    <row r="1" customFormat="false" ht="48" hidden="false" customHeight="true" outlineLevel="0" collapsed="false"/>
    <row r="2" customFormat="false" ht="52.5" hidden="false" customHeight="true" outlineLevel="0" collapsed="false">
      <c r="B2" s="4" t="s">
        <v>133</v>
      </c>
    </row>
    <row r="3" s="26" customFormat="true" ht="66.75" hidden="false" customHeight="true" outlineLevel="0" collapsed="false">
      <c r="B3" s="30" t="s">
        <v>134</v>
      </c>
      <c r="C3" s="30"/>
      <c r="D3" s="30"/>
      <c r="E3" s="30"/>
    </row>
    <row r="4" s="26" customFormat="true" ht="35.1" hidden="false" customHeight="true" outlineLevel="0" collapsed="false">
      <c r="B4" s="31" t="s">
        <v>135</v>
      </c>
      <c r="C4" s="31" t="s">
        <v>136</v>
      </c>
      <c r="D4" s="31" t="s">
        <v>137</v>
      </c>
      <c r="E4" s="32" t="s">
        <v>138</v>
      </c>
    </row>
    <row r="5" s="26" customFormat="true" ht="35.1" hidden="false" customHeight="true" outlineLevel="0" collapsed="false">
      <c r="B5" s="31" t="s">
        <v>123</v>
      </c>
      <c r="C5" s="31" t="n">
        <v>25</v>
      </c>
      <c r="D5" s="31" t="n">
        <v>100000</v>
      </c>
      <c r="E5" s="33"/>
    </row>
    <row r="6" s="26" customFormat="true" ht="35.1" hidden="false" customHeight="true" outlineLevel="0" collapsed="false">
      <c r="B6" s="31" t="s">
        <v>41</v>
      </c>
      <c r="C6" s="31" t="n">
        <v>18</v>
      </c>
      <c r="D6" s="31" t="n">
        <v>50000</v>
      </c>
      <c r="E6" s="33"/>
    </row>
    <row r="7" s="26" customFormat="true" ht="35.1" hidden="false" customHeight="true" outlineLevel="0" collapsed="false">
      <c r="B7" s="31" t="s">
        <v>92</v>
      </c>
      <c r="C7" s="31" t="n">
        <v>17</v>
      </c>
      <c r="D7" s="31" t="n">
        <v>30000</v>
      </c>
      <c r="E7" s="34"/>
    </row>
    <row r="8" s="26" customFormat="true" ht="35.1" hidden="false" customHeight="true" outlineLevel="0" collapsed="false">
      <c r="B8" s="31" t="s">
        <v>132</v>
      </c>
      <c r="C8" s="31"/>
      <c r="D8" s="31" t="n">
        <v>180000</v>
      </c>
      <c r="E8" s="33"/>
    </row>
    <row r="9" s="26" customFormat="true" ht="30" hidden="false" customHeight="true" outlineLevel="0" collapsed="false">
      <c r="B9" s="35" t="s">
        <v>139</v>
      </c>
      <c r="C9" s="35"/>
      <c r="D9" s="35"/>
      <c r="E9" s="35"/>
    </row>
  </sheetData>
  <mergeCells count="2">
    <mergeCell ref="B3:E3"/>
    <mergeCell ref="B9:E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7:23:53Z</dcterms:created>
  <dc:creator>Administrator</dc:creator>
  <dc:description/>
  <dc:language>en-US</dc:language>
  <cp:lastModifiedBy>smny1</cp:lastModifiedBy>
  <cp:lastPrinted>2022-05-20T09:58:54Z</cp:lastPrinted>
  <dcterms:modified xsi:type="dcterms:W3CDTF">2023-08-07T02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E988C8B29E44088D354EAF6AFBE806_13</vt:lpwstr>
  </property>
  <property fmtid="{D5CDD505-2E9C-101B-9397-08002B2CF9AE}" pid="3" name="KSOProductBuildVer">
    <vt:lpwstr>2052-11.1.0.14309</vt:lpwstr>
  </property>
</Properties>
</file>